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is z podz na pom" sheetId="1" state="hidden" r:id="rId2"/>
    <sheet name="zbiorczy spis" sheetId="2" state="hidden" r:id="rId3"/>
    <sheet name="tab elem scalonych" sheetId="3" state="visible" r:id="rId4"/>
    <sheet name="suma" sheetId="4" state="hidden" r:id="rId5"/>
  </sheets>
  <definedNames>
    <definedName function="false" hidden="false" localSheetId="0" name="_xlnm.Print_Area" vbProcedure="false">'spis z podz na pom'!$A$1:$G$741</definedName>
    <definedName function="false" hidden="false" localSheetId="0" name="_xlnm.Print_Titles" vbProcedure="false">'spis z podz na pom'!$3:$3</definedName>
    <definedName function="false" hidden="true" localSheetId="0" name="_xlnm._FilterDatabase" vbProcedure="false">'spis z podz na pom'!$A$1:$G$741</definedName>
    <definedName function="false" hidden="false" localSheetId="3" name="_xlnm.Print_Titles" vbProcedure="false">suma!$3:$3</definedName>
    <definedName function="false" hidden="false" localSheetId="2" name="_xlnm.Print_Area" vbProcedure="false">'tab elem scalonych'!$B$1:$J$450</definedName>
    <definedName function="false" hidden="false" localSheetId="2" name="_xlnm.Print_Titles" vbProcedure="false">'tab elem scalonych'!$3:$3</definedName>
    <definedName function="false" hidden="true" localSheetId="2" name="_xlnm._FilterDatabase" vbProcedure="false">'tab elem scalonych'!$A$1:$H$434</definedName>
    <definedName function="false" hidden="false" localSheetId="1" name="_xlnm.Print_Area" vbProcedure="false">'zbiorczy spis'!$A$2:$E$17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7" uniqueCount="895">
  <si>
    <t xml:space="preserve">14. Spis wyposażenia z podziałem na pomieszczenia</t>
  </si>
  <si>
    <t xml:space="preserve">PARTER - szkoła i ośrodek kultury</t>
  </si>
  <si>
    <t xml:space="preserve">Symbol </t>
  </si>
  <si>
    <t xml:space="preserve">Ilość szt</t>
  </si>
  <si>
    <t xml:space="preserve">LP.</t>
  </si>
  <si>
    <t xml:space="preserve">numer</t>
  </si>
  <si>
    <t xml:space="preserve">nazwa pomieszczenia</t>
  </si>
  <si>
    <t xml:space="preserve">część przetargu</t>
  </si>
  <si>
    <t xml:space="preserve">spis mebli</t>
  </si>
  <si>
    <t xml:space="preserve">symbol na rysunku</t>
  </si>
  <si>
    <t xml:space="preserve">ilości sztuk </t>
  </si>
  <si>
    <t xml:space="preserve">0.1</t>
  </si>
  <si>
    <t xml:space="preserve">PRZEDSIONEK</t>
  </si>
  <si>
    <t xml:space="preserve">n.d</t>
  </si>
  <si>
    <t xml:space="preserve">0.2</t>
  </si>
  <si>
    <t xml:space="preserve"> HALL </t>
  </si>
  <si>
    <t xml:space="preserve">meble szkoła</t>
  </si>
  <si>
    <t xml:space="preserve">tablica na informacje i plakaty</t>
  </si>
  <si>
    <t xml:space="preserve">T4</t>
  </si>
  <si>
    <t xml:space="preserve">Gablota zamykana </t>
  </si>
  <si>
    <t xml:space="preserve">T2</t>
  </si>
  <si>
    <t xml:space="preserve">B1</t>
  </si>
  <si>
    <t xml:space="preserve">siedzisko </t>
  </si>
  <si>
    <t xml:space="preserve">K11</t>
  </si>
  <si>
    <t xml:space="preserve">donica</t>
  </si>
  <si>
    <t xml:space="preserve">D</t>
  </si>
  <si>
    <t xml:space="preserve">0.2a</t>
  </si>
  <si>
    <t xml:space="preserve">SCHOWEK</t>
  </si>
  <si>
    <t xml:space="preserve">wieszak ubraniowy stojący</t>
  </si>
  <si>
    <t xml:space="preserve">W2</t>
  </si>
  <si>
    <t xml:space="preserve">B2</t>
  </si>
  <si>
    <t xml:space="preserve">0.3</t>
  </si>
  <si>
    <t xml:space="preserve">WEWN. HALL</t>
  </si>
  <si>
    <t xml:space="preserve">B3</t>
  </si>
  <si>
    <t xml:space="preserve">0.4</t>
  </si>
  <si>
    <t xml:space="preserve">POKÓJ KIEROWNIKA</t>
  </si>
  <si>
    <t xml:space="preserve">biurko</t>
  </si>
  <si>
    <t xml:space="preserve">B17</t>
  </si>
  <si>
    <t xml:space="preserve">B4</t>
  </si>
  <si>
    <t xml:space="preserve">krzesło tapicerowane</t>
  </si>
  <si>
    <t xml:space="preserve">K4</t>
  </si>
  <si>
    <t xml:space="preserve">B5</t>
  </si>
  <si>
    <t xml:space="preserve">krzesło obrotowe </t>
  </si>
  <si>
    <t xml:space="preserve">K2</t>
  </si>
  <si>
    <t xml:space="preserve">B6</t>
  </si>
  <si>
    <t xml:space="preserve">kontener stacjonarny z szufladami </t>
  </si>
  <si>
    <t xml:space="preserve">S13</t>
  </si>
  <si>
    <t xml:space="preserve">B7</t>
  </si>
  <si>
    <t xml:space="preserve">Kontener podblatowy mobilny z szufladami</t>
  </si>
  <si>
    <t xml:space="preserve">S6</t>
  </si>
  <si>
    <t xml:space="preserve">B8</t>
  </si>
  <si>
    <t xml:space="preserve">Szafa biurowa wysoka  na segregatory</t>
  </si>
  <si>
    <t xml:space="preserve">S14</t>
  </si>
  <si>
    <t xml:space="preserve">B9</t>
  </si>
  <si>
    <t xml:space="preserve">roleta</t>
  </si>
  <si>
    <t xml:space="preserve">Ro21</t>
  </si>
  <si>
    <t xml:space="preserve">0.4a</t>
  </si>
  <si>
    <t xml:space="preserve">GABINET DYREKTORA</t>
  </si>
  <si>
    <t xml:space="preserve">biurko narożne</t>
  </si>
  <si>
    <t xml:space="preserve">B18</t>
  </si>
  <si>
    <t xml:space="preserve">B9a</t>
  </si>
  <si>
    <t xml:space="preserve">B10</t>
  </si>
  <si>
    <t xml:space="preserve">K7</t>
  </si>
  <si>
    <t xml:space="preserve">B11</t>
  </si>
  <si>
    <t xml:space="preserve">B12</t>
  </si>
  <si>
    <t xml:space="preserve">B13</t>
  </si>
  <si>
    <t xml:space="preserve">B14</t>
  </si>
  <si>
    <t xml:space="preserve">stolik okrągły </t>
  </si>
  <si>
    <t xml:space="preserve">B19</t>
  </si>
  <si>
    <t xml:space="preserve">B15</t>
  </si>
  <si>
    <t xml:space="preserve">fotele</t>
  </si>
  <si>
    <t xml:space="preserve">K6</t>
  </si>
  <si>
    <t xml:space="preserve">B16</t>
  </si>
  <si>
    <t xml:space="preserve">0.5</t>
  </si>
  <si>
    <t xml:space="preserve">SEKRETARIAT</t>
  </si>
  <si>
    <t xml:space="preserve">biurko </t>
  </si>
  <si>
    <t xml:space="preserve">krzesło tapicerowane </t>
  </si>
  <si>
    <t xml:space="preserve">krzesło obrotowe</t>
  </si>
  <si>
    <t xml:space="preserve">B20</t>
  </si>
  <si>
    <t xml:space="preserve">B21</t>
  </si>
  <si>
    <t xml:space="preserve">szafa biurowa wysoka na segregatory</t>
  </si>
  <si>
    <t xml:space="preserve">B22</t>
  </si>
  <si>
    <t xml:space="preserve">Szafa biurowa niska </t>
  </si>
  <si>
    <t xml:space="preserve">S17</t>
  </si>
  <si>
    <t xml:space="preserve">B23</t>
  </si>
  <si>
    <t xml:space="preserve">szafa ubraniowa</t>
  </si>
  <si>
    <t xml:space="preserve">S15</t>
  </si>
  <si>
    <t xml:space="preserve">B24</t>
  </si>
  <si>
    <t xml:space="preserve">Ro9</t>
  </si>
  <si>
    <t xml:space="preserve">0.6</t>
  </si>
  <si>
    <t xml:space="preserve">GABINET ZASTĘPCY DYREKTORA</t>
  </si>
  <si>
    <t xml:space="preserve">biurko narożne </t>
  </si>
  <si>
    <t xml:space="preserve">B25</t>
  </si>
  <si>
    <t xml:space="preserve">B26</t>
  </si>
  <si>
    <t xml:space="preserve">B27</t>
  </si>
  <si>
    <t xml:space="preserve">B28</t>
  </si>
  <si>
    <t xml:space="preserve">kontener stacjonarny z szufladami</t>
  </si>
  <si>
    <t xml:space="preserve">K1</t>
  </si>
  <si>
    <t xml:space="preserve">K3</t>
  </si>
  <si>
    <t xml:space="preserve">0.6a</t>
  </si>
  <si>
    <t xml:space="preserve">ANEKS KUCHENNY</t>
  </si>
  <si>
    <t xml:space="preserve">blat kuchenny na wymiar 150x60cm</t>
  </si>
  <si>
    <t xml:space="preserve">K5</t>
  </si>
  <si>
    <t xml:space="preserve">nie było wpisanej ilości</t>
  </si>
  <si>
    <t xml:space="preserve">szafka kuchenna podblatowa do zlewu jednokomorowego </t>
  </si>
  <si>
    <t xml:space="preserve">S9</t>
  </si>
  <si>
    <t xml:space="preserve">szafka kuchenna podblatowa typu cargo</t>
  </si>
  <si>
    <t xml:space="preserve">S11</t>
  </si>
  <si>
    <t xml:space="preserve">szafka kuchenna wisząca</t>
  </si>
  <si>
    <t xml:space="preserve">S12</t>
  </si>
  <si>
    <t xml:space="preserve">lodówka podblatowa do zabudowy</t>
  </si>
  <si>
    <t xml:space="preserve">L2</t>
  </si>
  <si>
    <t xml:space="preserve">Ł1</t>
  </si>
  <si>
    <t xml:space="preserve">0.7</t>
  </si>
  <si>
    <t xml:space="preserve">W.C. PERSONELU </t>
  </si>
  <si>
    <t xml:space="preserve">K8</t>
  </si>
  <si>
    <t xml:space="preserve">K9</t>
  </si>
  <si>
    <t xml:space="preserve">K10</t>
  </si>
  <si>
    <t xml:space="preserve">0.8</t>
  </si>
  <si>
    <t xml:space="preserve">PORTIERNIA</t>
  </si>
  <si>
    <t xml:space="preserve">zabudowa meblowa na wymiar wg rys 3</t>
  </si>
  <si>
    <t xml:space="preserve">K12</t>
  </si>
  <si>
    <t xml:space="preserve">szafka metalowa na 110 kluczy</t>
  </si>
  <si>
    <t xml:space="preserve">szafka metlowa na 40 kluczy (dom kultury)</t>
  </si>
  <si>
    <t xml:space="preserve">szafka metalowa na 50 kluczy(hala sportowa)</t>
  </si>
  <si>
    <t xml:space="preserve">K14</t>
  </si>
  <si>
    <t xml:space="preserve">0.9</t>
  </si>
  <si>
    <t xml:space="preserve">POM. TECHN.</t>
  </si>
  <si>
    <t xml:space="preserve">B17a</t>
  </si>
  <si>
    <t xml:space="preserve">S1</t>
  </si>
  <si>
    <t xml:space="preserve">wieszak na komputer</t>
  </si>
  <si>
    <t xml:space="preserve">W7</t>
  </si>
  <si>
    <t xml:space="preserve">0.10</t>
  </si>
  <si>
    <t xml:space="preserve">AULA</t>
  </si>
  <si>
    <t xml:space="preserve">Aula</t>
  </si>
  <si>
    <t xml:space="preserve">krzesła audytoryjne</t>
  </si>
  <si>
    <t xml:space="preserve">S2</t>
  </si>
  <si>
    <t xml:space="preserve">stołek do pianina /fortepianu</t>
  </si>
  <si>
    <t xml:space="preserve">K13</t>
  </si>
  <si>
    <t xml:space="preserve">fortepian</t>
  </si>
  <si>
    <t xml:space="preserve">Ro1</t>
  </si>
  <si>
    <t xml:space="preserve">Ro2</t>
  </si>
  <si>
    <t xml:space="preserve">Ro3</t>
  </si>
  <si>
    <t xml:space="preserve">Ro4</t>
  </si>
  <si>
    <t xml:space="preserve">0.10a</t>
  </si>
  <si>
    <t xml:space="preserve">PODEST /REŻYSERKA</t>
  </si>
  <si>
    <t xml:space="preserve">S3</t>
  </si>
  <si>
    <t xml:space="preserve">0.11</t>
  </si>
  <si>
    <t xml:space="preserve">ZAPLECZE SCENY</t>
  </si>
  <si>
    <t xml:space="preserve">S4</t>
  </si>
  <si>
    <t xml:space="preserve">0.12</t>
  </si>
  <si>
    <t xml:space="preserve">S5</t>
  </si>
  <si>
    <t xml:space="preserve">0.13</t>
  </si>
  <si>
    <t xml:space="preserve">JADALNIA</t>
  </si>
  <si>
    <t xml:space="preserve">stół do jadalni</t>
  </si>
  <si>
    <t xml:space="preserve">krzesło do jadalni</t>
  </si>
  <si>
    <t xml:space="preserve">S7</t>
  </si>
  <si>
    <t xml:space="preserve">0.14</t>
  </si>
  <si>
    <t xml:space="preserve">BUFET</t>
  </si>
  <si>
    <t xml:space="preserve">wyposażenia wg technologi kuchni, obudowa lady wg PW </t>
  </si>
  <si>
    <t xml:space="preserve">S8</t>
  </si>
  <si>
    <t xml:space="preserve">0.15</t>
  </si>
  <si>
    <t xml:space="preserve">KUCHNIA</t>
  </si>
  <si>
    <t xml:space="preserve">kuchnia</t>
  </si>
  <si>
    <t xml:space="preserve">wyposażenie wg technologii kuchni</t>
  </si>
  <si>
    <t xml:space="preserve">0.16</t>
  </si>
  <si>
    <t xml:space="preserve">OBIERALNIA</t>
  </si>
  <si>
    <t xml:space="preserve">wyposażenie wg proj. technologi</t>
  </si>
  <si>
    <t xml:space="preserve">S10</t>
  </si>
  <si>
    <t xml:space="preserve">0.17</t>
  </si>
  <si>
    <t xml:space="preserve">MAGAZYN  WARZYW</t>
  </si>
  <si>
    <t xml:space="preserve">0.18</t>
  </si>
  <si>
    <t xml:space="preserve">0.19</t>
  </si>
  <si>
    <t xml:space="preserve">POKÓJ INTENDENTA</t>
  </si>
  <si>
    <t xml:space="preserve">0.20</t>
  </si>
  <si>
    <t xml:space="preserve">MAGAZYN OPAKOWAŃ</t>
  </si>
  <si>
    <t xml:space="preserve">wyposażenie wg proj. technologi kuchni</t>
  </si>
  <si>
    <t xml:space="preserve">S16</t>
  </si>
  <si>
    <t xml:space="preserve">0.21</t>
  </si>
  <si>
    <t xml:space="preserve">POM. SZAF CHŁODNICZYCH</t>
  </si>
  <si>
    <t xml:space="preserve">rolety na oknie polaciowym </t>
  </si>
  <si>
    <t xml:space="preserve">Ro46</t>
  </si>
  <si>
    <t xml:space="preserve">0.22</t>
  </si>
  <si>
    <t xml:space="preserve">MAG.PROD. SUCHYCH</t>
  </si>
  <si>
    <t xml:space="preserve">S18</t>
  </si>
  <si>
    <t xml:space="preserve">0.23</t>
  </si>
  <si>
    <t xml:space="preserve">MAGAZYN ZASOBÓW</t>
  </si>
  <si>
    <t xml:space="preserve">S19</t>
  </si>
  <si>
    <t xml:space="preserve">0.24</t>
  </si>
  <si>
    <t xml:space="preserve">WEWN. KOMUNIKACJA</t>
  </si>
  <si>
    <t xml:space="preserve">S20</t>
  </si>
  <si>
    <t xml:space="preserve">0.25</t>
  </si>
  <si>
    <t xml:space="preserve">ZMYWALNIA</t>
  </si>
  <si>
    <t xml:space="preserve">S21</t>
  </si>
  <si>
    <t xml:space="preserve">0.26</t>
  </si>
  <si>
    <t xml:space="preserve">ŁAZIENKA</t>
  </si>
  <si>
    <t xml:space="preserve">S22</t>
  </si>
  <si>
    <t xml:space="preserve">S23</t>
  </si>
  <si>
    <t xml:space="preserve">R1</t>
  </si>
  <si>
    <t xml:space="preserve">R2</t>
  </si>
  <si>
    <t xml:space="preserve">R3</t>
  </si>
  <si>
    <t xml:space="preserve">0.27</t>
  </si>
  <si>
    <t xml:space="preserve">POM. SOCJALNE</t>
  </si>
  <si>
    <t xml:space="preserve">wyposażernie wg proj.technologi kuchni</t>
  </si>
  <si>
    <t xml:space="preserve">R4</t>
  </si>
  <si>
    <t xml:space="preserve">roleta na oknie połaciowym</t>
  </si>
  <si>
    <t xml:space="preserve">0.28</t>
  </si>
  <si>
    <t xml:space="preserve">POMIESZCZENIE PORZĄDKOWE</t>
  </si>
  <si>
    <t xml:space="preserve">Szafa gospodarcza otwarta 5 półkowa metalowa </t>
  </si>
  <si>
    <t xml:space="preserve">T1</t>
  </si>
  <si>
    <t xml:space="preserve">zestaw do sprzątania</t>
  </si>
  <si>
    <t xml:space="preserve">ZP</t>
  </si>
  <si>
    <t xml:space="preserve">0.29</t>
  </si>
  <si>
    <t xml:space="preserve">POMIESZCZENIE  NA ODPADKI</t>
  </si>
  <si>
    <t xml:space="preserve">0.30</t>
  </si>
  <si>
    <t xml:space="preserve">T3</t>
  </si>
  <si>
    <t xml:space="preserve">W1</t>
  </si>
  <si>
    <t xml:space="preserve">0.31</t>
  </si>
  <si>
    <t xml:space="preserve">szafka szatniowa</t>
  </si>
  <si>
    <t xml:space="preserve">W3</t>
  </si>
  <si>
    <t xml:space="preserve">stolik </t>
  </si>
  <si>
    <t xml:space="preserve">W4</t>
  </si>
  <si>
    <t xml:space="preserve">krzesło</t>
  </si>
  <si>
    <t xml:space="preserve">W5</t>
  </si>
  <si>
    <t xml:space="preserve">blat kuchenny na wymiar 120x60cm</t>
  </si>
  <si>
    <t xml:space="preserve">W6</t>
  </si>
  <si>
    <t xml:space="preserve">szafka kuchenna podblatowa do zlewu jednokomorowego</t>
  </si>
  <si>
    <t xml:space="preserve">L</t>
  </si>
  <si>
    <t xml:space="preserve">2.</t>
  </si>
  <si>
    <t xml:space="preserve">szafka podblatowa zamykana</t>
  </si>
  <si>
    <t xml:space="preserve">dopisana przez MJ</t>
  </si>
  <si>
    <t xml:space="preserve">0.32</t>
  </si>
  <si>
    <t xml:space="preserve">POM. TECHN. REZERWA</t>
  </si>
  <si>
    <t xml:space="preserve">3.</t>
  </si>
  <si>
    <t xml:space="preserve">0.33</t>
  </si>
  <si>
    <t xml:space="preserve">PRZYŁACZE WODY</t>
  </si>
  <si>
    <t xml:space="preserve">4.</t>
  </si>
  <si>
    <t xml:space="preserve">0.34</t>
  </si>
  <si>
    <t xml:space="preserve">5.</t>
  </si>
  <si>
    <t xml:space="preserve">0.35</t>
  </si>
  <si>
    <t xml:space="preserve">POKÓJ KONSERWATORA</t>
  </si>
  <si>
    <t xml:space="preserve">stół stolarsko ślusarki</t>
  </si>
  <si>
    <t xml:space="preserve">6.</t>
  </si>
  <si>
    <t xml:space="preserve">stół do prac ciężkich</t>
  </si>
  <si>
    <t xml:space="preserve">13.</t>
  </si>
  <si>
    <t xml:space="preserve">stół warsztatowy z szafką</t>
  </si>
  <si>
    <t xml:space="preserve">14.</t>
  </si>
  <si>
    <t xml:space="preserve">szafa na narzedzia </t>
  </si>
  <si>
    <t xml:space="preserve">szafa z półkami do warsztatu</t>
  </si>
  <si>
    <t xml:space="preserve">S25</t>
  </si>
  <si>
    <t xml:space="preserve">stołek z regulowana wysokością</t>
  </si>
  <si>
    <t xml:space="preserve">blat na wymiar </t>
  </si>
  <si>
    <t xml:space="preserve">szafka podblatowa do zlewu jednokomorowego</t>
  </si>
  <si>
    <t xml:space="preserve">L1</t>
  </si>
  <si>
    <t xml:space="preserve">szafka podblatowa typu cargo</t>
  </si>
  <si>
    <t xml:space="preserve">0.36</t>
  </si>
  <si>
    <t xml:space="preserve">ROZDZIELNIA ELEKTRYCZNA</t>
  </si>
  <si>
    <t xml:space="preserve">0.37</t>
  </si>
  <si>
    <t xml:space="preserve">KOMUNIKACJA WEWN.</t>
  </si>
  <si>
    <t xml:space="preserve">0.38</t>
  </si>
  <si>
    <t xml:space="preserve">KOMUNIKACJA</t>
  </si>
  <si>
    <t xml:space="preserve">0.39</t>
  </si>
  <si>
    <t xml:space="preserve">szafka na wymiar </t>
  </si>
  <si>
    <t xml:space="preserve">Ro5</t>
  </si>
  <si>
    <t xml:space="preserve">Ro6</t>
  </si>
  <si>
    <t xml:space="preserve">0.40</t>
  </si>
  <si>
    <t xml:space="preserve">KOMUNIKACJA/REKREACJA</t>
  </si>
  <si>
    <t xml:space="preserve">Ro7</t>
  </si>
  <si>
    <t xml:space="preserve">dodana jedna tablica bo nie było w spisie</t>
  </si>
  <si>
    <t xml:space="preserve">0.41</t>
  </si>
  <si>
    <t xml:space="preserve">W.C CHŁOPCÓW</t>
  </si>
  <si>
    <t xml:space="preserve">Ro8</t>
  </si>
  <si>
    <t xml:space="preserve">Ro10</t>
  </si>
  <si>
    <t xml:space="preserve">Ro11</t>
  </si>
  <si>
    <t xml:space="preserve">Ro12</t>
  </si>
  <si>
    <t xml:space="preserve">0.42</t>
  </si>
  <si>
    <t xml:space="preserve">W.C DZIEWCZĄT</t>
  </si>
  <si>
    <t xml:space="preserve">Ro13</t>
  </si>
  <si>
    <t xml:space="preserve">Ro14</t>
  </si>
  <si>
    <t xml:space="preserve">Ro15</t>
  </si>
  <si>
    <t xml:space="preserve">Ro16</t>
  </si>
  <si>
    <t xml:space="preserve">Ro17</t>
  </si>
  <si>
    <t xml:space="preserve">Ro18</t>
  </si>
  <si>
    <t xml:space="preserve">0.43</t>
  </si>
  <si>
    <t xml:space="preserve">PRAC. FIZYKI</t>
  </si>
  <si>
    <t xml:space="preserve">stół uczniowski -3 osobowy</t>
  </si>
  <si>
    <t xml:space="preserve">Ro19</t>
  </si>
  <si>
    <t xml:space="preserve">Ro20</t>
  </si>
  <si>
    <t xml:space="preserve">biurko nauczyciela</t>
  </si>
  <si>
    <t xml:space="preserve">szafa wysoka  z częścią przeszkloną do klas</t>
  </si>
  <si>
    <t xml:space="preserve">Ro22</t>
  </si>
  <si>
    <t xml:space="preserve">szafka niska zamykana</t>
  </si>
  <si>
    <t xml:space="preserve">Ro23</t>
  </si>
  <si>
    <t xml:space="preserve">stolik laboratoryjny do pracowni fizycznej</t>
  </si>
  <si>
    <t xml:space="preserve">Ro24</t>
  </si>
  <si>
    <t xml:space="preserve">szafka ze zlewem chemoodpornym</t>
  </si>
  <si>
    <t xml:space="preserve">Ro25</t>
  </si>
  <si>
    <t xml:space="preserve">tablica  suchościeralna biała</t>
  </si>
  <si>
    <t xml:space="preserve">Ro26</t>
  </si>
  <si>
    <t xml:space="preserve">tablica multimedialna</t>
  </si>
  <si>
    <t xml:space="preserve">Ro27</t>
  </si>
  <si>
    <t xml:space="preserve">lodówka z zamrażarką - przeniesiona do 0.45</t>
  </si>
  <si>
    <t xml:space="preserve">L3</t>
  </si>
  <si>
    <t xml:space="preserve">Ro17a</t>
  </si>
  <si>
    <t xml:space="preserve">W1a</t>
  </si>
  <si>
    <t xml:space="preserve">0.44</t>
  </si>
  <si>
    <t xml:space="preserve">ZAPL.</t>
  </si>
  <si>
    <t xml:space="preserve">szafa wysoka otwarta z półkami</t>
  </si>
  <si>
    <t xml:space="preserve">Ro28</t>
  </si>
  <si>
    <t xml:space="preserve">szafa wysoka otwarta z półkami gł 60cm</t>
  </si>
  <si>
    <t xml:space="preserve">S2a</t>
  </si>
  <si>
    <t xml:space="preserve">wczesniej było B6</t>
  </si>
  <si>
    <t xml:space="preserve">0.45</t>
  </si>
  <si>
    <t xml:space="preserve">GABINET</t>
  </si>
  <si>
    <t xml:space="preserve">Ro29</t>
  </si>
  <si>
    <t xml:space="preserve">Ro30</t>
  </si>
  <si>
    <t xml:space="preserve">Ro31</t>
  </si>
  <si>
    <t xml:space="preserve">szafka ze zlewem chmoodpornym</t>
  </si>
  <si>
    <t xml:space="preserve">Ro32</t>
  </si>
  <si>
    <t xml:space="preserve">były 3 szt</t>
  </si>
  <si>
    <t xml:space="preserve">lodówka z zamrażarką</t>
  </si>
  <si>
    <t xml:space="preserve">szafa wysoka otwarta z półkami </t>
  </si>
  <si>
    <t xml:space="preserve">Ro34</t>
  </si>
  <si>
    <t xml:space="preserve">0.46</t>
  </si>
  <si>
    <r>
      <rPr>
        <sz val="11"/>
        <color rgb="FF000000"/>
        <rFont val="Calibri"/>
        <family val="2"/>
        <charset val="238"/>
      </rPr>
      <t xml:space="preserve">PRAC. MATEMATYKI -
</t>
    </r>
    <r>
      <rPr>
        <b val="true"/>
        <sz val="11"/>
        <color rgb="FFFF0000"/>
        <rFont val="Calibri"/>
        <family val="2"/>
        <charset val="238"/>
      </rPr>
      <t xml:space="preserve">AKTUALNIE "ZERÓWKA"</t>
    </r>
  </si>
  <si>
    <t xml:space="preserve">ławka szkolna 2 osobowa</t>
  </si>
  <si>
    <t xml:space="preserve">Ro35</t>
  </si>
  <si>
    <t xml:space="preserve">ławka szkolna -1osobowa</t>
  </si>
  <si>
    <t xml:space="preserve">Ro36</t>
  </si>
  <si>
    <t xml:space="preserve">Ro37</t>
  </si>
  <si>
    <t xml:space="preserve">Ro38</t>
  </si>
  <si>
    <t xml:space="preserve">Ro39</t>
  </si>
  <si>
    <t xml:space="preserve">krzesło uczniowskie </t>
  </si>
  <si>
    <t xml:space="preserve">Ro40</t>
  </si>
  <si>
    <t xml:space="preserve">Ro41</t>
  </si>
  <si>
    <t xml:space="preserve">tablica </t>
  </si>
  <si>
    <t xml:space="preserve">Ro42</t>
  </si>
  <si>
    <t xml:space="preserve">Ro43</t>
  </si>
  <si>
    <t xml:space="preserve">0.47</t>
  </si>
  <si>
    <t xml:space="preserve">KOMUNIKACJA REKREACJA</t>
  </si>
  <si>
    <t xml:space="preserve">szafka  korytarzowa uczniowska 4 poziomy skrytek </t>
  </si>
  <si>
    <t xml:space="preserve">Ro44</t>
  </si>
  <si>
    <t xml:space="preserve">było 43zt</t>
  </si>
  <si>
    <t xml:space="preserve">Gablota zamykana</t>
  </si>
  <si>
    <t xml:space="preserve">Ro33</t>
  </si>
  <si>
    <t xml:space="preserve">były 4 szt</t>
  </si>
  <si>
    <t xml:space="preserve">0.48</t>
  </si>
  <si>
    <r>
      <rPr>
        <sz val="11"/>
        <color rgb="FF000000"/>
        <rFont val="Calibri"/>
        <family val="2"/>
        <charset val="238"/>
      </rPr>
      <t xml:space="preserve">PRAC. MATEMATYKI 
</t>
    </r>
    <r>
      <rPr>
        <b val="true"/>
        <sz val="11"/>
        <color rgb="FFFF0000"/>
        <rFont val="Calibri"/>
        <family val="2"/>
        <charset val="238"/>
      </rPr>
      <t xml:space="preserve">AKTUALNIE "ZERÓWKA"</t>
    </r>
  </si>
  <si>
    <t xml:space="preserve">ławka szkolna 2 osobowa </t>
  </si>
  <si>
    <t xml:space="preserve">Ro45</t>
  </si>
  <si>
    <t xml:space="preserve">ławka szkolna -1osobowa </t>
  </si>
  <si>
    <t xml:space="preserve">szafa wysoka otwarta z pólkami</t>
  </si>
  <si>
    <t xml:space="preserve">S27</t>
  </si>
  <si>
    <t xml:space="preserve">krzesło uczniowskie</t>
  </si>
  <si>
    <t xml:space="preserve">S28</t>
  </si>
  <si>
    <t xml:space="preserve">R1a</t>
  </si>
  <si>
    <t xml:space="preserve">tablicasuchościeralna biała</t>
  </si>
  <si>
    <t xml:space="preserve">R3a</t>
  </si>
  <si>
    <t xml:space="preserve">B24a</t>
  </si>
  <si>
    <t xml:space="preserve">B24b</t>
  </si>
  <si>
    <t xml:space="preserve">0.49</t>
  </si>
  <si>
    <t xml:space="preserve">B24c</t>
  </si>
  <si>
    <t xml:space="preserve">0.50</t>
  </si>
  <si>
    <t xml:space="preserve">WC DLA NIEPEŁNOSPRWNYCH</t>
  </si>
  <si>
    <t xml:space="preserve">S1a</t>
  </si>
  <si>
    <t xml:space="preserve">0.51</t>
  </si>
  <si>
    <r>
      <rPr>
        <sz val="11"/>
        <color rgb="FF000000"/>
        <rFont val="Calibri"/>
        <family val="2"/>
        <charset val="238"/>
      </rPr>
      <t xml:space="preserve">PRAC. MATEMATYKI
</t>
    </r>
    <r>
      <rPr>
        <b val="true"/>
        <sz val="11"/>
        <color rgb="FFFF0000"/>
        <rFont val="Calibri"/>
        <family val="2"/>
        <charset val="238"/>
      </rPr>
      <t xml:space="preserve">AKTUALNIE "ZERÓWKA"</t>
    </r>
  </si>
  <si>
    <t xml:space="preserve">tablica suchościeralna biała</t>
  </si>
  <si>
    <t xml:space="preserve">0.52</t>
  </si>
  <si>
    <r>
      <rPr>
        <sz val="11"/>
        <color rgb="FF000000"/>
        <rFont val="Calibri"/>
        <family val="2"/>
        <charset val="238"/>
      </rPr>
      <t xml:space="preserve">PRAC. BIOLOGII
</t>
    </r>
    <r>
      <rPr>
        <b val="true"/>
        <sz val="11"/>
        <color rgb="FFFF0000"/>
        <rFont val="Calibri"/>
        <family val="2"/>
        <charset val="238"/>
      </rPr>
      <t xml:space="preserve">AKTUALNIE "ŚWIETLICA"</t>
    </r>
  </si>
  <si>
    <t xml:space="preserve">ławka szkolna 3 osobowa </t>
  </si>
  <si>
    <t xml:space="preserve">stół prezentacyjny </t>
  </si>
  <si>
    <t xml:space="preserve">0.53</t>
  </si>
  <si>
    <r>
      <rPr>
        <sz val="11"/>
        <color rgb="FF000000"/>
        <rFont val="Calibri"/>
        <family val="2"/>
        <charset val="238"/>
      </rPr>
      <t xml:space="preserve">ZAPLECZE
</t>
    </r>
    <r>
      <rPr>
        <b val="true"/>
        <sz val="11"/>
        <color rgb="FFFF0000"/>
        <rFont val="Calibri"/>
        <family val="2"/>
        <charset val="238"/>
      </rPr>
      <t xml:space="preserve">AKTUALNIE "ŚWIETLICA"</t>
    </r>
  </si>
  <si>
    <t xml:space="preserve">Nowe</t>
  </si>
  <si>
    <t xml:space="preserve">szafa wysoka z półkami gł 60cm</t>
  </si>
  <si>
    <t xml:space="preserve">0.54</t>
  </si>
  <si>
    <t xml:space="preserve">0.55</t>
  </si>
  <si>
    <t xml:space="preserve">POKÓJ DO ROZMÓW</t>
  </si>
  <si>
    <t xml:space="preserve">0.56</t>
  </si>
  <si>
    <t xml:space="preserve">POKÓJ NAUCZYCIELSKI</t>
  </si>
  <si>
    <t xml:space="preserve">szafa  do pokoju nauczycielskiego z częscią na dzienniki</t>
  </si>
  <si>
    <t xml:space="preserve">stół typu konferencyjnego</t>
  </si>
  <si>
    <t xml:space="preserve">element narożny</t>
  </si>
  <si>
    <t xml:space="preserve">szafka podblatowa </t>
  </si>
  <si>
    <t xml:space="preserve">szafka wisząca</t>
  </si>
  <si>
    <t xml:space="preserve">lodówka wysoka wolnostojaca</t>
  </si>
  <si>
    <t xml:space="preserve">Blat na wymiar 60x200</t>
  </si>
  <si>
    <t xml:space="preserve">było B20</t>
  </si>
  <si>
    <t xml:space="preserve">były 2szt</t>
  </si>
  <si>
    <t xml:space="preserve">była 1szt</t>
  </si>
  <si>
    <t xml:space="preserve">0.57</t>
  </si>
  <si>
    <t xml:space="preserve">SZATNIA NAUCZYCIELI</t>
  </si>
  <si>
    <t xml:space="preserve">szafka szatniowa  2 poziomy skrytek</t>
  </si>
  <si>
    <t xml:space="preserve">0.58</t>
  </si>
  <si>
    <t xml:space="preserve">W.C PERSONELU</t>
  </si>
  <si>
    <t xml:space="preserve">0.59</t>
  </si>
  <si>
    <t xml:space="preserve">W.C PERSON.</t>
  </si>
  <si>
    <t xml:space="preserve">0.60</t>
  </si>
  <si>
    <t xml:space="preserve">0.61</t>
  </si>
  <si>
    <t xml:space="preserve">POM. PORZ.</t>
  </si>
  <si>
    <t xml:space="preserve">0.62</t>
  </si>
  <si>
    <t xml:space="preserve">SZATNIA</t>
  </si>
  <si>
    <t xml:space="preserve">szafki szatniowe indywidulane</t>
  </si>
  <si>
    <t xml:space="preserve">było 474szt</t>
  </si>
  <si>
    <t xml:space="preserve">ławki </t>
  </si>
  <si>
    <t xml:space="preserve">0.63</t>
  </si>
  <si>
    <t xml:space="preserve">W.C MĘSKI</t>
  </si>
  <si>
    <t xml:space="preserve">0.64</t>
  </si>
  <si>
    <t xml:space="preserve">W.C DAMSKI</t>
  </si>
  <si>
    <t xml:space="preserve">0.65</t>
  </si>
  <si>
    <t xml:space="preserve">W.C DLA NIEPEŁNOSPRAWNYCH</t>
  </si>
  <si>
    <t xml:space="preserve">0.67</t>
  </si>
  <si>
    <t xml:space="preserve">POK. BIBLIOTEKARZA</t>
  </si>
  <si>
    <t xml:space="preserve">Szafa biurowa niska</t>
  </si>
  <si>
    <t xml:space="preserve">0.68</t>
  </si>
  <si>
    <t xml:space="preserve">blat na wymiar  60x260cm</t>
  </si>
  <si>
    <t xml:space="preserve">krzesło twarde opacie i siedzisko z tworzywa </t>
  </si>
  <si>
    <t xml:space="preserve">stół do pokoju socjlanego</t>
  </si>
  <si>
    <t xml:space="preserve">0.69</t>
  </si>
  <si>
    <t xml:space="preserve">POKÓJ BIUROWY</t>
  </si>
  <si>
    <t xml:space="preserve">0.71</t>
  </si>
  <si>
    <t xml:space="preserve">POKÓJ BIBLIOTEKARZA</t>
  </si>
  <si>
    <t xml:space="preserve">regał biblioteczny  na książki jednostronny</t>
  </si>
  <si>
    <t xml:space="preserve">regał biblioteczny na książki dwustronny</t>
  </si>
  <si>
    <t xml:space="preserve">wieszak</t>
  </si>
  <si>
    <t xml:space="preserve">0.70, 072</t>
  </si>
  <si>
    <t xml:space="preserve">BIBLIOTEKA, MEDIATEKA</t>
  </si>
  <si>
    <t xml:space="preserve">stanowisko obsługi nr 1 - moduł prosty 120x80 x72cm+ moduł narozny z nadstawka</t>
  </si>
  <si>
    <t xml:space="preserve">stanowisko obsługi nr 2 - moduł prosty 80x80  i 200x80  z nadstawkami+ moduł narożny h=72cm+ moduł porosty 80x80x72cm</t>
  </si>
  <si>
    <t xml:space="preserve">stoły do bilioteki i mediateki z kanałem kablowym</t>
  </si>
  <si>
    <t xml:space="preserve">stoły do biblioteki i mediateki z palenem rozdzielajacym i kanałem kablowym</t>
  </si>
  <si>
    <t xml:space="preserve">stół okrągły śr 100cm  </t>
  </si>
  <si>
    <t xml:space="preserve">stolik okrągły wysoki</t>
  </si>
  <si>
    <t xml:space="preserve">regał biblioteczny na książki dwustronny </t>
  </si>
  <si>
    <t xml:space="preserve">ragał biblioteczny na ksiązki dwustronny niski</t>
  </si>
  <si>
    <t xml:space="preserve">regał biblioteczny na książki jednostronny</t>
  </si>
  <si>
    <t xml:space="preserve">regał biblioteczny do prezentacji nowości</t>
  </si>
  <si>
    <t xml:space="preserve">regał biblioteczny do prezentacji nowości niski</t>
  </si>
  <si>
    <t xml:space="preserve">pufy</t>
  </si>
  <si>
    <t xml:space="preserve">krzesło dziecięce </t>
  </si>
  <si>
    <t xml:space="preserve">stół dzieciecy </t>
  </si>
  <si>
    <t xml:space="preserve">kontener mobilny na płyty i książki wg rys</t>
  </si>
  <si>
    <t xml:space="preserve">blat przy stanowiskach z monitorem na wymiar  wg rys</t>
  </si>
  <si>
    <t xml:space="preserve">tablica ogłoszeniowa </t>
  </si>
  <si>
    <t xml:space="preserve">gablota na plakaty i informacje </t>
  </si>
  <si>
    <t xml:space="preserve">szafka kuchenna podblatowa zamykana</t>
  </si>
  <si>
    <t xml:space="preserve">półka "pudełkowa" otwarta</t>
  </si>
  <si>
    <t xml:space="preserve">blat z drewna klejonego na wymiar </t>
  </si>
  <si>
    <t xml:space="preserve">żaluzja zamykajaca bufet 110x65cm</t>
  </si>
  <si>
    <t xml:space="preserve">0.73</t>
  </si>
  <si>
    <t xml:space="preserve">ZAPLECZE</t>
  </si>
  <si>
    <t xml:space="preserve">0.74</t>
  </si>
  <si>
    <t xml:space="preserve">regał biblioteczny na książki dwudtronny</t>
  </si>
  <si>
    <t xml:space="preserve">0.75</t>
  </si>
  <si>
    <t xml:space="preserve">POK. KIEROWNIKA</t>
  </si>
  <si>
    <t xml:space="preserve">0.76</t>
  </si>
  <si>
    <t xml:space="preserve">W.C. DLA NIEPEŁNOSPRAWNYCH</t>
  </si>
  <si>
    <t xml:space="preserve">0.77</t>
  </si>
  <si>
    <t xml:space="preserve">0.78</t>
  </si>
  <si>
    <t xml:space="preserve">0.79</t>
  </si>
  <si>
    <t xml:space="preserve">HALL</t>
  </si>
  <si>
    <t xml:space="preserve">0.79a</t>
  </si>
  <si>
    <t xml:space="preserve">0.80</t>
  </si>
  <si>
    <t xml:space="preserve">W.C. PERSONELU</t>
  </si>
  <si>
    <t xml:space="preserve">0.81</t>
  </si>
  <si>
    <t xml:space="preserve">POM. PORZĄD.</t>
  </si>
  <si>
    <t xml:space="preserve">szafa szatniowa 2 poziomy skrytek</t>
  </si>
  <si>
    <t xml:space="preserve">0.82</t>
  </si>
  <si>
    <t xml:space="preserve">PORTIER/SZATNIA</t>
  </si>
  <si>
    <t xml:space="preserve">blat lady z drewna klejonego 32x188cm</t>
  </si>
  <si>
    <t xml:space="preserve">B9b</t>
  </si>
  <si>
    <t xml:space="preserve">wieszaki </t>
  </si>
  <si>
    <t xml:space="preserve">0.83</t>
  </si>
  <si>
    <t xml:space="preserve">0.84</t>
  </si>
  <si>
    <t xml:space="preserve">SZYB WINDY</t>
  </si>
  <si>
    <t xml:space="preserve">I PIĘTRO - SZKOŁA I OSRODEK KULTURY</t>
  </si>
  <si>
    <t xml:space="preserve">1.1</t>
  </si>
  <si>
    <t xml:space="preserve">KOMUNIKACJA /REKREACJA</t>
  </si>
  <si>
    <t xml:space="preserve">Szafka korytarzowa  uczniowska  4 poziomy skrytek</t>
  </si>
  <si>
    <t xml:space="preserve">gabloty zamykane </t>
  </si>
  <si>
    <t xml:space="preserve">1.2</t>
  </si>
  <si>
    <t xml:space="preserve">PRACOWNIA</t>
  </si>
  <si>
    <t xml:space="preserve">ławka szkolna 1 osobowa </t>
  </si>
  <si>
    <t xml:space="preserve">biurko nauczyciela </t>
  </si>
  <si>
    <t xml:space="preserve">szafa otwarta wysoka z półkami </t>
  </si>
  <si>
    <t xml:space="preserve">1.3</t>
  </si>
  <si>
    <t xml:space="preserve">PRACOWNIA MULTIMEDIALNA</t>
  </si>
  <si>
    <t xml:space="preserve">biurko z kanałem kablowym </t>
  </si>
  <si>
    <t xml:space="preserve">biurko z kanałem kablowym i panelem górnym rozdzielającym </t>
  </si>
  <si>
    <t xml:space="preserve">biurko z kanałem kablowym i panelem górnym rozdzielającym</t>
  </si>
  <si>
    <t xml:space="preserve">wieszak na komputer montowany do spodu biurka</t>
  </si>
  <si>
    <t xml:space="preserve">szafka biurowa niska </t>
  </si>
  <si>
    <t xml:space="preserve">były 2 szt</t>
  </si>
  <si>
    <t xml:space="preserve">1.4</t>
  </si>
  <si>
    <r>
      <rPr>
        <sz val="11"/>
        <color rgb="FF000000"/>
        <rFont val="Calibri"/>
        <family val="2"/>
        <charset val="238"/>
      </rPr>
      <t xml:space="preserve">ZAPLECZE
</t>
    </r>
    <r>
      <rPr>
        <b val="true"/>
        <sz val="11"/>
        <color rgb="FFFF0000"/>
        <rFont val="Calibri"/>
        <family val="2"/>
        <charset val="238"/>
      </rPr>
      <t xml:space="preserve">AKTUALNIE "GARDEROBA"</t>
    </r>
  </si>
  <si>
    <t xml:space="preserve">1.5</t>
  </si>
  <si>
    <t xml:space="preserve">1.6</t>
  </si>
  <si>
    <t xml:space="preserve">BALKON</t>
  </si>
  <si>
    <t xml:space="preserve">krzesło audytoryjne </t>
  </si>
  <si>
    <t xml:space="preserve">1.7</t>
  </si>
  <si>
    <t xml:space="preserve">1.7a</t>
  </si>
  <si>
    <t xml:space="preserve">POCZEKALNIA</t>
  </si>
  <si>
    <t xml:space="preserve">1.8</t>
  </si>
  <si>
    <t xml:space="preserve">POM. TELETECHNICZNE</t>
  </si>
  <si>
    <t xml:space="preserve">1.9</t>
  </si>
  <si>
    <t xml:space="preserve">WENTYLATORNIA</t>
  </si>
  <si>
    <t xml:space="preserve">nd</t>
  </si>
  <si>
    <t xml:space="preserve">1.10</t>
  </si>
  <si>
    <t xml:space="preserve">POKÓJ  PSYCHOLOGA</t>
  </si>
  <si>
    <t xml:space="preserve">były 3szt</t>
  </si>
  <si>
    <t xml:space="preserve">1.10a</t>
  </si>
  <si>
    <t xml:space="preserve">POKÓJ PEDAGOGA</t>
  </si>
  <si>
    <t xml:space="preserve">kontener podblatowy mobilny z szufladami</t>
  </si>
  <si>
    <t xml:space="preserve">stolik okrągły</t>
  </si>
  <si>
    <t xml:space="preserve">1.11</t>
  </si>
  <si>
    <t xml:space="preserve">1.12</t>
  </si>
  <si>
    <t xml:space="preserve">1.13</t>
  </si>
  <si>
    <t xml:space="preserve">PRAC. CHEMII</t>
  </si>
  <si>
    <t xml:space="preserve">stół uczniowski -3 osobowy </t>
  </si>
  <si>
    <t xml:space="preserve">stolik laboratoryjny </t>
  </si>
  <si>
    <t xml:space="preserve">Blat na wymiar 60x120cm</t>
  </si>
  <si>
    <t xml:space="preserve">1.14</t>
  </si>
  <si>
    <t xml:space="preserve">1.15</t>
  </si>
  <si>
    <t xml:space="preserve">1.16</t>
  </si>
  <si>
    <t xml:space="preserve">PRAC. JĘZKA POLSKIEGO </t>
  </si>
  <si>
    <t xml:space="preserve">1.17</t>
  </si>
  <si>
    <t xml:space="preserve">KOMUNIKACJA/ REKREACJA</t>
  </si>
  <si>
    <t xml:space="preserve">Szafka korytarzowa  uczniowska 4 poziomy skrytek</t>
  </si>
  <si>
    <t xml:space="preserve">1.18</t>
  </si>
  <si>
    <t xml:space="preserve">PRAC. JĘZYKA POLSKIEGO </t>
  </si>
  <si>
    <t xml:space="preserve">szafa wysoka zamykana</t>
  </si>
  <si>
    <t xml:space="preserve">szafa wysoka z półkami</t>
  </si>
  <si>
    <t xml:space="preserve">1.19</t>
  </si>
  <si>
    <t xml:space="preserve">POM.PORZĄDKOWE</t>
  </si>
  <si>
    <t xml:space="preserve">1.20</t>
  </si>
  <si>
    <t xml:space="preserve">szafa otwarta wysoka z półkami gł 60cm</t>
  </si>
  <si>
    <t xml:space="preserve">kontener  podblatowy mobilny z szufladami</t>
  </si>
  <si>
    <t xml:space="preserve">1.21</t>
  </si>
  <si>
    <t xml:space="preserve">ławka szkolna 1 osobowa</t>
  </si>
  <si>
    <t xml:space="preserve">1.22</t>
  </si>
  <si>
    <t xml:space="preserve">PRAC. GEOGRAFII</t>
  </si>
  <si>
    <t xml:space="preserve">szafa wyskoka otwarta z półkami </t>
  </si>
  <si>
    <t xml:space="preserve">wieszak na mapy </t>
  </si>
  <si>
    <t xml:space="preserve">1.23</t>
  </si>
  <si>
    <t xml:space="preserve">POM. GOSP.</t>
  </si>
  <si>
    <t xml:space="preserve">1.24</t>
  </si>
  <si>
    <t xml:space="preserve">stojak na mapy</t>
  </si>
  <si>
    <t xml:space="preserve">1.25</t>
  </si>
  <si>
    <t xml:space="preserve">1.26</t>
  </si>
  <si>
    <t xml:space="preserve">PRAC. INFORMATYKI/REEDUKACJI</t>
  </si>
  <si>
    <t xml:space="preserve">biurko z kanałem kablowy </t>
  </si>
  <si>
    <t xml:space="preserve">było14szt</t>
  </si>
  <si>
    <t xml:space="preserve">szafka biurowa niska</t>
  </si>
  <si>
    <t xml:space="preserve">1.27</t>
  </si>
  <si>
    <t xml:space="preserve">1.28</t>
  </si>
  <si>
    <t xml:space="preserve">1.29</t>
  </si>
  <si>
    <t xml:space="preserve">SERWEROWNIA</t>
  </si>
  <si>
    <t xml:space="preserve">1.30</t>
  </si>
  <si>
    <t xml:space="preserve">1.31</t>
  </si>
  <si>
    <t xml:space="preserve">1.32</t>
  </si>
  <si>
    <r>
      <rPr>
        <sz val="11"/>
        <color rgb="FF000000"/>
        <rFont val="Calibri"/>
        <family val="2"/>
        <charset val="238"/>
      </rPr>
      <t xml:space="preserve">PRACOWNIA HISTORII 
</t>
    </r>
    <r>
      <rPr>
        <b val="true"/>
        <sz val="11"/>
        <color rgb="FFFF0000"/>
        <rFont val="Calibri"/>
        <family val="2"/>
        <charset val="238"/>
      </rPr>
      <t xml:space="preserve">AKTUALNIE "KLASA I - III"</t>
    </r>
  </si>
  <si>
    <t xml:space="preserve">1.33</t>
  </si>
  <si>
    <t xml:space="preserve">kontener podblatowy mobilny z szufladami </t>
  </si>
  <si>
    <t xml:space="preserve">1.34</t>
  </si>
  <si>
    <t xml:space="preserve">1.35</t>
  </si>
  <si>
    <t xml:space="preserve">PRACOWNIA HISTORII </t>
  </si>
  <si>
    <t xml:space="preserve">szafa wysoka  otwarta z półkami</t>
  </si>
  <si>
    <t xml:space="preserve">1.36</t>
  </si>
  <si>
    <r>
      <rPr>
        <sz val="11"/>
        <color rgb="FF000000"/>
        <rFont val="Calibri"/>
        <family val="2"/>
        <charset val="238"/>
      </rPr>
      <t xml:space="preserve">REZERWA 
</t>
    </r>
    <r>
      <rPr>
        <b val="true"/>
        <sz val="11"/>
        <color rgb="FFFF0000"/>
        <rFont val="Calibri"/>
        <family val="2"/>
        <charset val="238"/>
      </rPr>
      <t xml:space="preserve">AKTUALNIE POKÓJ LOGOPEDY</t>
    </r>
  </si>
  <si>
    <t xml:space="preserve">lustro logopedyczne o wym 132x72 + zasłona</t>
  </si>
  <si>
    <t xml:space="preserve">1.37</t>
  </si>
  <si>
    <t xml:space="preserve">WC MĘSKI</t>
  </si>
  <si>
    <t xml:space="preserve">1.38</t>
  </si>
  <si>
    <t xml:space="preserve">WC DAMSKI</t>
  </si>
  <si>
    <t xml:space="preserve">1.39</t>
  </si>
  <si>
    <t xml:space="preserve">1.40</t>
  </si>
  <si>
    <t xml:space="preserve">POKÓJ PIELĘGNIARKI</t>
  </si>
  <si>
    <t xml:space="preserve">kozetka lekarska</t>
  </si>
  <si>
    <t xml:space="preserve">szafa na środki medyczne</t>
  </si>
  <si>
    <t xml:space="preserve">były 2 sz wczesniej</t>
  </si>
  <si>
    <t xml:space="preserve">1.41</t>
  </si>
  <si>
    <t xml:space="preserve">PRACOWNIA J.OBCEGO</t>
  </si>
  <si>
    <t xml:space="preserve">1.42</t>
  </si>
  <si>
    <t xml:space="preserve">szafa wysika otwarta z półkami gł 60</t>
  </si>
  <si>
    <t xml:space="preserve">1.43</t>
  </si>
  <si>
    <r>
      <rPr>
        <sz val="11"/>
        <color rgb="FF000000"/>
        <rFont val="Calibri"/>
        <family val="2"/>
        <charset val="238"/>
      </rPr>
      <t xml:space="preserve">PRACOWNIA J.OBCEGO
</t>
    </r>
    <r>
      <rPr>
        <b val="true"/>
        <sz val="11"/>
        <color rgb="FFFF0000"/>
        <rFont val="Calibri"/>
        <family val="2"/>
        <charset val="238"/>
      </rPr>
      <t xml:space="preserve">AKTUALNIE "KLASA I - III"</t>
    </r>
  </si>
  <si>
    <t xml:space="preserve">było 8 szt</t>
  </si>
  <si>
    <t xml:space="preserve">było 16szt</t>
  </si>
  <si>
    <t xml:space="preserve">dodana szafa z 1.42 zaplecza</t>
  </si>
  <si>
    <t xml:space="preserve">1.44</t>
  </si>
  <si>
    <t xml:space="preserve">REKREACJA/ KOMUNIKACJA</t>
  </si>
  <si>
    <t xml:space="preserve">stelaże ekspozycyjne - klp 3szt</t>
  </si>
  <si>
    <t xml:space="preserve">T5</t>
  </si>
  <si>
    <t xml:space="preserve">donice</t>
  </si>
  <si>
    <t xml:space="preserve">1.45</t>
  </si>
  <si>
    <t xml:space="preserve">szafa na wymiar </t>
  </si>
  <si>
    <t xml:space="preserve">1.46</t>
  </si>
  <si>
    <t xml:space="preserve">szafa na wymiar</t>
  </si>
  <si>
    <t xml:space="preserve">1.47</t>
  </si>
  <si>
    <t xml:space="preserve">IZBA HARCERSKA</t>
  </si>
  <si>
    <t xml:space="preserve">szafa wysoka z półkami </t>
  </si>
  <si>
    <t xml:space="preserve">wieszak stojący</t>
  </si>
  <si>
    <t xml:space="preserve">1.48</t>
  </si>
  <si>
    <t xml:space="preserve">1.49</t>
  </si>
  <si>
    <t xml:space="preserve">1.50</t>
  </si>
  <si>
    <t xml:space="preserve">PRACOWNIA JĘZYKA OBCEGO</t>
  </si>
  <si>
    <t xml:space="preserve">ławka  szkolna 2 osobowa </t>
  </si>
  <si>
    <t xml:space="preserve">1.51</t>
  </si>
  <si>
    <t xml:space="preserve">1.52</t>
  </si>
  <si>
    <t xml:space="preserve">1.53</t>
  </si>
  <si>
    <t xml:space="preserve">1.54</t>
  </si>
  <si>
    <t xml:space="preserve">PRACOWNIA MUZYKI</t>
  </si>
  <si>
    <t xml:space="preserve">stojak na partytury dla dyrygenta</t>
  </si>
  <si>
    <t xml:space="preserve">W3a</t>
  </si>
  <si>
    <t xml:space="preserve">stojak na nuty </t>
  </si>
  <si>
    <t xml:space="preserve">krzesło dla muzyka</t>
  </si>
  <si>
    <t xml:space="preserve">stołek do pianina/fortepianu</t>
  </si>
  <si>
    <t xml:space="preserve">pianino</t>
  </si>
  <si>
    <t xml:space="preserve">1.55</t>
  </si>
  <si>
    <t xml:space="preserve">1.56</t>
  </si>
  <si>
    <t xml:space="preserve">kontener mobilny z szufladami</t>
  </si>
  <si>
    <t xml:space="preserve">szafa wysoka  zamykana z półkami na nuty</t>
  </si>
  <si>
    <t xml:space="preserve">szafa wysoka otwarta z półkami na instrumenty</t>
  </si>
  <si>
    <t xml:space="preserve">S26</t>
  </si>
  <si>
    <t xml:space="preserve">1.57</t>
  </si>
  <si>
    <t xml:space="preserve">1.58</t>
  </si>
  <si>
    <t xml:space="preserve">szafa na rysunki</t>
  </si>
  <si>
    <t xml:space="preserve">1.59</t>
  </si>
  <si>
    <t xml:space="preserve">pojemnik na glinę</t>
  </si>
  <si>
    <t xml:space="preserve">1.60</t>
  </si>
  <si>
    <t xml:space="preserve">SCH.PORZ</t>
  </si>
  <si>
    <t xml:space="preserve">szafa gospodarcza </t>
  </si>
  <si>
    <t xml:space="preserve">1.61</t>
  </si>
  <si>
    <t xml:space="preserve">PRACOWNIA TECHNIKI </t>
  </si>
  <si>
    <t xml:space="preserve">sztalugi</t>
  </si>
  <si>
    <t xml:space="preserve">płyty grzewcze indykcyjne 4 polowe</t>
  </si>
  <si>
    <t xml:space="preserve">kuchenka elektryczna z piekarnikiem</t>
  </si>
  <si>
    <t xml:space="preserve">Blat na wymiar 60x340cm, 60x390cm</t>
  </si>
  <si>
    <t xml:space="preserve">koło garncarskie</t>
  </si>
  <si>
    <t xml:space="preserve">piec do wypalania ceramiki / ostateczna lokalizacja do ustalenia z Inwestorem/</t>
  </si>
  <si>
    <t xml:space="preserve">1.62</t>
  </si>
  <si>
    <t xml:space="preserve">1.63</t>
  </si>
  <si>
    <t xml:space="preserve">GABINET P-T</t>
  </si>
  <si>
    <t xml:space="preserve">SCHODY</t>
  </si>
  <si>
    <t xml:space="preserve">15. Zbiorczy spis wyposażenia</t>
  </si>
  <si>
    <t xml:space="preserve">Lp.</t>
  </si>
  <si>
    <t xml:space="preserve">Symbol mebla</t>
  </si>
  <si>
    <t xml:space="preserve">opis</t>
  </si>
  <si>
    <t xml:space="preserve">Wymiary w cm</t>
  </si>
  <si>
    <t xml:space="preserve">dł x szer x wys ( możliwa tolerancja +/- 5cm)</t>
  </si>
  <si>
    <t xml:space="preserve">Biurka , stoły i ławki szkolne</t>
  </si>
  <si>
    <t xml:space="preserve">Ławka szkolna 2 osobowa wys "4" - 50%, wys "5"50%</t>
  </si>
  <si>
    <t xml:space="preserve">130x50</t>
  </si>
  <si>
    <t xml:space="preserve">Ławka szkolna 1 osobowa wys "4" - 50%, wys "5"50%</t>
  </si>
  <si>
    <t xml:space="preserve">70x50</t>
  </si>
  <si>
    <t xml:space="preserve">Ławka szkolna 3 osobowa wys "4" - 50%,  wys "5"50%</t>
  </si>
  <si>
    <t xml:space="preserve">180x70</t>
  </si>
  <si>
    <t xml:space="preserve">Stół uczniowski do pracowni fizycznej 3-osobowy z nadstawką energetyczną wyposażoną w zasilacz prądu stałego 0-30V/3A</t>
  </si>
  <si>
    <t xml:space="preserve">180x57x76</t>
  </si>
  <si>
    <t xml:space="preserve">Biurko nauczyciela  z pełnymi bokami i frontem i szafką</t>
  </si>
  <si>
    <t xml:space="preserve">130x65x76</t>
  </si>
  <si>
    <t xml:space="preserve">Stolik laboratoryjny do pracowni fizycznej i chemicznej blat pokryty laminatem HPL; wyposażony w zasilacz laboratoryjny prądu stałego 30V/20A oraz zestaw przewodów , oraz podłączenie gazu</t>
  </si>
  <si>
    <t xml:space="preserve">120x60x76</t>
  </si>
  <si>
    <t xml:space="preserve">Biurko</t>
  </si>
  <si>
    <t xml:space="preserve">150x70x76</t>
  </si>
  <si>
    <t xml:space="preserve">Stolik  okrągły  wyskoki</t>
  </si>
  <si>
    <t xml:space="preserve">śr 60cm, h=113</t>
  </si>
  <si>
    <t xml:space="preserve">blat z drewna klejonego z konstrukcją i sciankami wydzielajacymi przy stanowiskach z monitorem na wymiar  wg rys4</t>
  </si>
  <si>
    <t xml:space="preserve">50x545cm</t>
  </si>
  <si>
    <t xml:space="preserve">blat z drewna klejonego przy stanowisku obsługi nr 1 w mediatece na wymiar  wg rys</t>
  </si>
  <si>
    <t xml:space="preserve">60x230cm+50x109cm</t>
  </si>
  <si>
    <t xml:space="preserve">blat z drewna klejonego w portierni w domy kultury</t>
  </si>
  <si>
    <t xml:space="preserve">32x188cm</t>
  </si>
  <si>
    <t xml:space="preserve">Stół prezentacyjny z blatem ceramicznym</t>
  </si>
  <si>
    <t xml:space="preserve">Stół uczniowski 3 osobowy do pracowni chemicznej z blatem ceramicznym</t>
  </si>
  <si>
    <t xml:space="preserve">181x60x76</t>
  </si>
  <si>
    <t xml:space="preserve">Stół typu konferencyjnego ( blat+ nogi)  z listwami do rozprowadzenia kabli do pokoju nauczycielskiego</t>
  </si>
  <si>
    <t xml:space="preserve">180x70x74</t>
  </si>
  <si>
    <t xml:space="preserve">Stół typu konferencyjnego ( blat + nogi) z listwami do rozprowadzenia kabli do pokoju nauczycielskiego</t>
  </si>
  <si>
    <t xml:space="preserve">140x70x74</t>
  </si>
  <si>
    <t xml:space="preserve">Element narożny</t>
  </si>
  <si>
    <t xml:space="preserve">¼ koła pr 70cmx74</t>
  </si>
  <si>
    <t xml:space="preserve">Biurko   z panelem przednim i kanałem kablowym</t>
  </si>
  <si>
    <t xml:space="preserve">140x80x72</t>
  </si>
  <si>
    <t xml:space="preserve">biurko  z kanałem kablowym</t>
  </si>
  <si>
    <t xml:space="preserve">160x80x72</t>
  </si>
  <si>
    <t xml:space="preserve">Biurko narożne do gabinetów</t>
  </si>
  <si>
    <t xml:space="preserve">120x140x72</t>
  </si>
  <si>
    <t xml:space="preserve">Stolik okrągły</t>
  </si>
  <si>
    <t xml:space="preserve">Śr 80cmx72</t>
  </si>
  <si>
    <t xml:space="preserve">Stół do jadalni</t>
  </si>
  <si>
    <t xml:space="preserve">80x140x72</t>
  </si>
  <si>
    <t xml:space="preserve">Blat na wymiar w aneksach kuchennych</t>
  </si>
  <si>
    <t xml:space="preserve">szerokość 60cm, długość łącznie 17mb</t>
  </si>
  <si>
    <t xml:space="preserve">Stół </t>
  </si>
  <si>
    <t xml:space="preserve">60x60x72</t>
  </si>
  <si>
    <t xml:space="preserve">Stół okrągły do biblioteki i mediateki </t>
  </si>
  <si>
    <t xml:space="preserve">Śr 100x72</t>
  </si>
  <si>
    <t xml:space="preserve">Biurko  z kanałem kablowym</t>
  </si>
  <si>
    <t xml:space="preserve">70x180x72</t>
  </si>
  <si>
    <t xml:space="preserve">Biurko z panelem górnym rozdzielającym i kanałem kablowym</t>
  </si>
  <si>
    <t xml:space="preserve">70x90x72</t>
  </si>
  <si>
    <t xml:space="preserve">90x90x72</t>
  </si>
  <si>
    <t xml:space="preserve">Stół wielokształtny typu puzzle dla dzieci do mediateki</t>
  </si>
  <si>
    <t xml:space="preserve">Stół stolarsko ślusarki</t>
  </si>
  <si>
    <t xml:space="preserve">125x65x85</t>
  </si>
  <si>
    <t xml:space="preserve">Stół do prac ciężkich</t>
  </si>
  <si>
    <t xml:space="preserve">110x64x84</t>
  </si>
  <si>
    <t xml:space="preserve">Stół warsztatowy z szafką</t>
  </si>
  <si>
    <t xml:space="preserve">120x60x84</t>
  </si>
  <si>
    <t xml:space="preserve">Stoły , krzesła i stołki</t>
  </si>
  <si>
    <t xml:space="preserve">Krzesło uczniowskie wys "4" - 50%,, wys "5"50%</t>
  </si>
  <si>
    <t xml:space="preserve">Krzesło obrotowe</t>
  </si>
  <si>
    <t xml:space="preserve">Stołek z regulacją wysokości</t>
  </si>
  <si>
    <t xml:space="preserve">Krzesło biurowe tapicerowane</t>
  </si>
  <si>
    <t xml:space="preserve">Krzesło audytoryjne do auli,mocowane na stałe do podłogi, siedzisko i oparcie tapicerowane, boki ze sklejki</t>
  </si>
  <si>
    <t xml:space="preserve">Wg załączonej karty katalogowej</t>
  </si>
  <si>
    <t xml:space="preserve">Fotel tapicerowany do gabinetu</t>
  </si>
  <si>
    <t xml:space="preserve">Krzesło obrotowe do gabinetu</t>
  </si>
  <si>
    <t xml:space="preserve">Ławka szatniowa</t>
  </si>
  <si>
    <t xml:space="preserve">36x100x40</t>
  </si>
  <si>
    <t xml:space="preserve">Krzesło twarde, siedzisko i oparcie z tworzywa</t>
  </si>
  <si>
    <t xml:space="preserve">Krzesło do biblioteki i mediateki</t>
  </si>
  <si>
    <t xml:space="preserve">Krzesło niskie dziecięce - taboret</t>
  </si>
  <si>
    <t xml:space="preserve">Siedziska do części multimedialnej mediateki</t>
  </si>
  <si>
    <t xml:space="preserve">133x50x44</t>
  </si>
  <si>
    <t xml:space="preserve">Stołek do pianina/ fortepianu</t>
  </si>
  <si>
    <t xml:space="preserve">Krzesło dla muzyka</t>
  </si>
  <si>
    <t xml:space="preserve">Szafy i regały</t>
  </si>
  <si>
    <t xml:space="preserve">Szafa wysoka z częścią przeszkloną do klas</t>
  </si>
  <si>
    <t xml:space="preserve">80x40x185</t>
  </si>
  <si>
    <t xml:space="preserve">Szafa wysoka zamykana z półkami na nuty</t>
  </si>
  <si>
    <t xml:space="preserve">100x33x210</t>
  </si>
  <si>
    <t xml:space="preserve">Szafa wysoka otwarta z półkami </t>
  </si>
  <si>
    <t xml:space="preserve">80x60x185</t>
  </si>
  <si>
    <t xml:space="preserve">Szafka ze zlewem chemoodpornym do pracowni  fizycznej i chemicznej</t>
  </si>
  <si>
    <t xml:space="preserve">60x60x76</t>
  </si>
  <si>
    <t xml:space="preserve">Szafka niska do pracowni</t>
  </si>
  <si>
    <t xml:space="preserve">80x45x112</t>
  </si>
  <si>
    <t xml:space="preserve">szafa do pokoju nauczycielskiego z częscią na dzienniki</t>
  </si>
  <si>
    <t xml:space="preserve">80x38x185</t>
  </si>
  <si>
    <t xml:space="preserve">43x60x57</t>
  </si>
  <si>
    <t xml:space="preserve">Szafka  szatniowa    na nóżkach z dwoma półkami i wieszakiem na ubrania</t>
  </si>
  <si>
    <t xml:space="preserve">30x50x194</t>
  </si>
  <si>
    <t xml:space="preserve">Szafka szatniowa 2poziomy skrytek dla nauczycieli i pracowników</t>
  </si>
  <si>
    <t xml:space="preserve">Szafka kuchenna podblatowa , do zlewu jednokomorowego</t>
  </si>
  <si>
    <t xml:space="preserve">60x60x85</t>
  </si>
  <si>
    <t xml:space="preserve">Szafka podblatowa z półkami zamykana</t>
  </si>
  <si>
    <t xml:space="preserve">Szafka podbatowa typu cargo</t>
  </si>
  <si>
    <t xml:space="preserve">30x60x85</t>
  </si>
  <si>
    <t xml:space="preserve">Szafka kuchenna wisząca zamykana</t>
  </si>
  <si>
    <t xml:space="preserve">60x30x60</t>
  </si>
  <si>
    <t xml:space="preserve">Kontener stacjonarny z szufladami</t>
  </si>
  <si>
    <t xml:space="preserve">43x60x72</t>
  </si>
  <si>
    <t xml:space="preserve">Szafa biurowa wysoka na segregatory  </t>
  </si>
  <si>
    <t xml:space="preserve">80x45x184</t>
  </si>
  <si>
    <t xml:space="preserve">Szafa ubraniowa</t>
  </si>
  <si>
    <t xml:space="preserve">80x60x184</t>
  </si>
  <si>
    <t xml:space="preserve">Szafka biurowa niska</t>
  </si>
  <si>
    <t xml:space="preserve">80x45X76,5</t>
  </si>
  <si>
    <t xml:space="preserve">Szafka niska na płyty wg rysunku</t>
  </si>
  <si>
    <t xml:space="preserve">65X65X80</t>
  </si>
  <si>
    <t xml:space="preserve">Szafka dwuczęściowa przeszklona na środki medyczne</t>
  </si>
  <si>
    <t xml:space="preserve">80x44x180</t>
  </si>
  <si>
    <t xml:space="preserve">Szafa na rysunki – 15 szuflad</t>
  </si>
  <si>
    <t xml:space="preserve">135x95x114</t>
  </si>
  <si>
    <t xml:space="preserve">Szafa wbudowana z półkami na wymiar</t>
  </si>
  <si>
    <t xml:space="preserve">90x60x200</t>
  </si>
  <si>
    <t xml:space="preserve">Szafa narzędziowa</t>
  </si>
  <si>
    <t xml:space="preserve">100x47x109</t>
  </si>
  <si>
    <t xml:space="preserve">Szafa z półkami zamykana do warsztatu</t>
  </si>
  <si>
    <t xml:space="preserve">100x33x200</t>
  </si>
  <si>
    <t xml:space="preserve">Szafa otwarta z półkami na instrumenty</t>
  </si>
  <si>
    <t xml:space="preserve">150x100x210</t>
  </si>
  <si>
    <t xml:space="preserve">półka "pudełkowa" otwarta ze sklejki</t>
  </si>
  <si>
    <t xml:space="preserve">30x30x30</t>
  </si>
  <si>
    <t xml:space="preserve">45x30x30</t>
  </si>
  <si>
    <t xml:space="preserve">zabudowa meblowa portierni</t>
  </si>
  <si>
    <t xml:space="preserve">na wymiar wg rys 3</t>
  </si>
  <si>
    <t xml:space="preserve">Regał biblioteczny na książki dwustronny - 6 półkowy</t>
  </si>
  <si>
    <t xml:space="preserve">100x55x200</t>
  </si>
  <si>
    <t xml:space="preserve">regał biblioteczny na książaki dwustronny - 3 półkowy</t>
  </si>
  <si>
    <t xml:space="preserve">100x55x120</t>
  </si>
  <si>
    <t xml:space="preserve">Regał biblioteczny jednostronny wysoki 6 półkowy</t>
  </si>
  <si>
    <t xml:space="preserve">Regał biblioteczny do prezentacji nowości, niski</t>
  </si>
  <si>
    <t xml:space="preserve">100x33x120</t>
  </si>
  <si>
    <t xml:space="preserve">Regał biblioteczny do prezentacji nowości</t>
  </si>
  <si>
    <t xml:space="preserve">Tablice i gabloty</t>
  </si>
  <si>
    <t xml:space="preserve">Tablica  suchościeralna biała</t>
  </si>
  <si>
    <t xml:space="preserve">170x100</t>
  </si>
  <si>
    <t xml:space="preserve">150X100</t>
  </si>
  <si>
    <t xml:space="preserve">tablica multimedialna 70"</t>
  </si>
  <si>
    <t xml:space="preserve">tablice na informacje i plakaty</t>
  </si>
  <si>
    <t xml:space="preserve">65x110</t>
  </si>
  <si>
    <t xml:space="preserve">stelaże ekspozycyjne kpl 3szt</t>
  </si>
  <si>
    <t xml:space="preserve">100x200</t>
  </si>
  <si>
    <t xml:space="preserve">inne</t>
  </si>
  <si>
    <t xml:space="preserve">Wieszak szatniowy wspornikowy ścienny na 20szt ubrań</t>
  </si>
  <si>
    <t xml:space="preserve">Wieszak ubraniowy stojący</t>
  </si>
  <si>
    <t xml:space="preserve">Stojak na nuty</t>
  </si>
  <si>
    <t xml:space="preserve">Stojak na partytury dla dyrygenta</t>
  </si>
  <si>
    <t xml:space="preserve">Wieszak na mapy</t>
  </si>
  <si>
    <t xml:space="preserve">Stojak na mapy</t>
  </si>
  <si>
    <t xml:space="preserve">90x40x70</t>
  </si>
  <si>
    <t xml:space="preserve">Kozetka lekarska</t>
  </si>
  <si>
    <t xml:space="preserve">195x70x75</t>
  </si>
  <si>
    <t xml:space="preserve">Wieszak na komputer mocowany pod blatem biurka</t>
  </si>
  <si>
    <t xml:space="preserve">~80x60x55</t>
  </si>
  <si>
    <t xml:space="preserve">~190x60x63</t>
  </si>
  <si>
    <t xml:space="preserve">lodówka wolnostojąca z zamrażarką</t>
  </si>
  <si>
    <t xml:space="preserve">~190x60x67</t>
  </si>
  <si>
    <t xml:space="preserve">płyta grzewcza indukcyjna 4 polowa</t>
  </si>
  <si>
    <t xml:space="preserve">Maszyna do czyszczenia podłogi NP. F-MY Comac Simpla 45 E</t>
  </si>
  <si>
    <t xml:space="preserve">Odkurzacz   - np. f-my Karcher T17/1 ecco efficiency</t>
  </si>
  <si>
    <t xml:space="preserve">rolety</t>
  </si>
  <si>
    <t xml:space="preserve">szer x wys (cm)</t>
  </si>
  <si>
    <t xml:space="preserve">Zaciemniające na prowadnicach</t>
  </si>
  <si>
    <t xml:space="preserve">365 x 370</t>
  </si>
  <si>
    <t xml:space="preserve">365 x 256</t>
  </si>
  <si>
    <t xml:space="preserve">365 x 345</t>
  </si>
  <si>
    <t xml:space="preserve">67 x 175</t>
  </si>
  <si>
    <t xml:space="preserve">Zaciemniające bez prowadnic</t>
  </si>
  <si>
    <t xml:space="preserve">245 x 235</t>
  </si>
  <si>
    <t xml:space="preserve">239 x 235</t>
  </si>
  <si>
    <t xml:space="preserve">122 x 235</t>
  </si>
  <si>
    <t xml:space="preserve">120 x 235</t>
  </si>
  <si>
    <t xml:space="preserve">Rolety klasa ochrony przed oślepianiem 2, tansmisja światła 15%</t>
  </si>
  <si>
    <t xml:space="preserve">116 x 235</t>
  </si>
  <si>
    <t xml:space="preserve">340 x 320</t>
  </si>
  <si>
    <t xml:space="preserve">230 x 264</t>
  </si>
  <si>
    <t xml:space="preserve">115x 264</t>
  </si>
  <si>
    <t xml:space="preserve">72 x 264</t>
  </si>
  <si>
    <t xml:space="preserve">roleta montowana na skosie </t>
  </si>
  <si>
    <t xml:space="preserve">115x84</t>
  </si>
  <si>
    <t xml:space="preserve">239 x 175</t>
  </si>
  <si>
    <t xml:space="preserve">360 x 175</t>
  </si>
  <si>
    <t xml:space="preserve">245 x 220</t>
  </si>
  <si>
    <t xml:space="preserve">239 x 220</t>
  </si>
  <si>
    <t xml:space="preserve">230 x 220</t>
  </si>
  <si>
    <t xml:space="preserve">116 x 220</t>
  </si>
  <si>
    <t xml:space="preserve">122 x 220</t>
  </si>
  <si>
    <t xml:space="preserve">120 x 220</t>
  </si>
  <si>
    <t xml:space="preserve">230 x 239</t>
  </si>
  <si>
    <t xml:space="preserve">255 x 239</t>
  </si>
  <si>
    <t xml:space="preserve">115 x 239</t>
  </si>
  <si>
    <t xml:space="preserve">172 x 239</t>
  </si>
  <si>
    <t xml:space="preserve">210 x 160</t>
  </si>
  <si>
    <t xml:space="preserve">360 x 245</t>
  </si>
  <si>
    <t xml:space="preserve">50 x 245</t>
  </si>
  <si>
    <t xml:space="preserve">120x175</t>
  </si>
  <si>
    <t xml:space="preserve">Rolety klasa ochrony przed oślepianiem 1, </t>
  </si>
  <si>
    <t xml:space="preserve">200 x 235</t>
  </si>
  <si>
    <t xml:space="preserve">120 x 175</t>
  </si>
  <si>
    <t xml:space="preserve">243x220</t>
  </si>
  <si>
    <t xml:space="preserve">270 x 245</t>
  </si>
  <si>
    <t xml:space="preserve">235x 220</t>
  </si>
  <si>
    <t xml:space="preserve">230 x220</t>
  </si>
  <si>
    <t xml:space="preserve">200 x 220</t>
  </si>
  <si>
    <t xml:space="preserve">240 x 220</t>
  </si>
  <si>
    <t xml:space="preserve">roleta do okna połaciowego np.Fakro ARS</t>
  </si>
  <si>
    <t xml:space="preserve">94x118</t>
  </si>
  <si>
    <t xml:space="preserve">40x15x55</t>
  </si>
  <si>
    <t xml:space="preserve">stanowisko obsługi nr 1 - moduł prosty 120x80 x72cm+ moduł narozny z nadstawka, szczegóły wg rys 6</t>
  </si>
  <si>
    <t xml:space="preserve">stanowisko obsługi nr 2 - moduł prosty 80x80  i 200x80  z nadstawkami+ moduł narożny h=72cm+ moduł porosty 80x80x72cm wg rys nr 6</t>
  </si>
  <si>
    <t xml:space="preserve">fortepian koncertowy</t>
  </si>
  <si>
    <t xml:space="preserve">informacja wizualna  -panel przydrzwiowy wg rys 9</t>
  </si>
  <si>
    <t xml:space="preserve">informacja wizulana  - nalejka na skrzydle drzwi numer+piktogram +napis wg rys nr8</t>
  </si>
  <si>
    <t xml:space="preserve">informacja wizualna - naklejka na skrzydle - numer pomieszczenia  wg rys 8</t>
  </si>
  <si>
    <t xml:space="preserve">donica  z betonu architektonicznego </t>
  </si>
  <si>
    <t xml:space="preserve">100x25x40</t>
  </si>
  <si>
    <t xml:space="preserve">100x60x70</t>
  </si>
  <si>
    <t xml:space="preserve">piec do wypalania ceramiki np. Nabertherm N 210 E</t>
  </si>
  <si>
    <t xml:space="preserve">77x113x157</t>
  </si>
  <si>
    <t xml:space="preserve">TABELA ELEMENTÓW SCALONYCH</t>
  </si>
  <si>
    <t xml:space="preserve">Cena jednostkowa</t>
  </si>
  <si>
    <t xml:space="preserve">Wartość</t>
  </si>
  <si>
    <t xml:space="preserve">Meble szkoła</t>
  </si>
  <si>
    <r>
      <rPr>
        <sz val="11"/>
        <rFont val="Calibri"/>
        <family val="2"/>
        <charset val="238"/>
      </rPr>
      <t xml:space="preserve">PRAC. MATEMATYKI -
</t>
    </r>
    <r>
      <rPr>
        <b val="true"/>
        <sz val="11"/>
        <rFont val="Calibri"/>
        <family val="2"/>
        <charset val="238"/>
      </rPr>
      <t xml:space="preserve">AKTUALNIE "ZERÓWKA"</t>
    </r>
  </si>
  <si>
    <t xml:space="preserve">szafka  korytarzowa uczniowska 3 poziomy skrytek </t>
  </si>
  <si>
    <r>
      <rPr>
        <sz val="11"/>
        <rFont val="Calibri"/>
        <family val="2"/>
        <charset val="238"/>
      </rPr>
      <t xml:space="preserve">PRAC. MATEMATYKI 
</t>
    </r>
    <r>
      <rPr>
        <b val="true"/>
        <sz val="11"/>
        <rFont val="Calibri"/>
        <family val="2"/>
        <charset val="238"/>
      </rPr>
      <t xml:space="preserve">AKTUALNIE "ZERÓWKA"</t>
    </r>
  </si>
  <si>
    <r>
      <rPr>
        <sz val="11"/>
        <rFont val="Calibri"/>
        <family val="2"/>
        <charset val="238"/>
      </rPr>
      <t xml:space="preserve">PRAC. MATEMATYKI
</t>
    </r>
    <r>
      <rPr>
        <b val="true"/>
        <sz val="11"/>
        <rFont val="Calibri"/>
        <family val="2"/>
        <charset val="238"/>
      </rPr>
      <t xml:space="preserve">AKTUALNIE "ZERÓWKA"</t>
    </r>
  </si>
  <si>
    <r>
      <rPr>
        <sz val="11"/>
        <rFont val="Calibri"/>
        <family val="2"/>
        <charset val="238"/>
      </rPr>
      <t xml:space="preserve">PRAC. BIOLOGII
</t>
    </r>
    <r>
      <rPr>
        <b val="true"/>
        <sz val="11"/>
        <rFont val="Calibri"/>
        <family val="2"/>
        <charset val="238"/>
      </rPr>
      <t xml:space="preserve">AKTUALNIE "ŚWIETLICA"</t>
    </r>
  </si>
  <si>
    <t xml:space="preserve">stół okrągły z regulowaną wysokością</t>
  </si>
  <si>
    <t xml:space="preserve">regał biblioteczny do prezentacji nowości </t>
  </si>
  <si>
    <r>
      <rPr>
        <sz val="11"/>
        <rFont val="Calibri"/>
        <family val="2"/>
        <charset val="238"/>
      </rPr>
      <t xml:space="preserve">ZAPLECZE
</t>
    </r>
    <r>
      <rPr>
        <b val="true"/>
        <sz val="11"/>
        <rFont val="Calibri"/>
        <family val="2"/>
        <charset val="238"/>
      </rPr>
      <t xml:space="preserve">AKTUALNIE "ŚWIETLICA"</t>
    </r>
  </si>
  <si>
    <r>
      <rPr>
        <sz val="11"/>
        <rFont val="Calibri"/>
        <family val="2"/>
        <charset val="238"/>
      </rPr>
      <t xml:space="preserve">ZAPLECZE
</t>
    </r>
    <r>
      <rPr>
        <b val="true"/>
        <sz val="11"/>
        <rFont val="Calibri"/>
        <family val="2"/>
        <charset val="238"/>
      </rPr>
      <t xml:space="preserve">AKTUALNIE "GARDEROBA"</t>
    </r>
  </si>
  <si>
    <r>
      <rPr>
        <sz val="11"/>
        <rFont val="Calibri"/>
        <family val="2"/>
        <charset val="238"/>
      </rPr>
      <t xml:space="preserve">PRACOWNIA HISTORII 
</t>
    </r>
    <r>
      <rPr>
        <b val="true"/>
        <sz val="11"/>
        <rFont val="Calibri"/>
        <family val="2"/>
        <charset val="238"/>
      </rPr>
      <t xml:space="preserve">AKTUALNIE "KLASA I - III"</t>
    </r>
  </si>
  <si>
    <r>
      <rPr>
        <sz val="11"/>
        <rFont val="Calibri"/>
        <family val="2"/>
        <charset val="238"/>
      </rPr>
      <t xml:space="preserve">REZERWA 
</t>
    </r>
    <r>
      <rPr>
        <b val="true"/>
        <sz val="11"/>
        <rFont val="Calibri"/>
        <family val="2"/>
        <charset val="238"/>
      </rPr>
      <t xml:space="preserve">AKTUALNIE POKÓJ LOGOPEDY</t>
    </r>
  </si>
  <si>
    <t xml:space="preserve">Stół typu konferencyjnego ( blat + nogi)  </t>
  </si>
  <si>
    <t xml:space="preserve"> </t>
  </si>
  <si>
    <r>
      <rPr>
        <sz val="11"/>
        <rFont val="Calibri"/>
        <family val="2"/>
        <charset val="238"/>
      </rPr>
      <t xml:space="preserve">PRACOWNIA J.OBCEGO
</t>
    </r>
    <r>
      <rPr>
        <b val="true"/>
        <sz val="11"/>
        <rFont val="Calibri"/>
        <family val="2"/>
        <charset val="238"/>
      </rPr>
      <t xml:space="preserve">AKTUALNIE "KLASA I - III"</t>
    </r>
  </si>
  <si>
    <t xml:space="preserve">RAZEM WARTOŚĆ NETTO</t>
  </si>
  <si>
    <t xml:space="preserve">WARTOŚĆ PODATKU VAT</t>
  </si>
  <si>
    <t xml:space="preserve">RAZEM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&quot; zł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sz val="9"/>
      <name val="Cambria"/>
      <family val="1"/>
      <charset val="238"/>
    </font>
    <font>
      <b val="true"/>
      <sz val="9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/>
      <top/>
      <bottom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3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85" zoomScalePageLayoutView="100" workbookViewId="0">
      <selection pane="topLeft" activeCell="C93" activeCellId="0" sqref="C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28.85"/>
    <col collapsed="false" customWidth="true" hidden="false" outlineLevel="0" max="4" min="4" style="0" width="12.14"/>
    <col collapsed="false" customWidth="true" hidden="false" outlineLevel="0" max="5" min="5" style="1" width="40.28"/>
    <col collapsed="false" customWidth="true" hidden="false" outlineLevel="0" max="6" min="6" style="1" width="9.7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s="4" customFormat="tru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5" hidden="false" customHeight="true" outlineLevel="0" collapsed="false">
      <c r="A2" s="5"/>
      <c r="B2" s="6" t="s">
        <v>1</v>
      </c>
      <c r="C2" s="6"/>
      <c r="D2" s="7"/>
      <c r="E2" s="8"/>
      <c r="F2" s="8"/>
      <c r="G2" s="5"/>
      <c r="L2" s="9" t="s">
        <v>2</v>
      </c>
      <c r="M2" s="9" t="s">
        <v>3</v>
      </c>
    </row>
    <row r="3" s="4" customFormat="true" ht="42.75" hidden="false" customHeight="true" outlineLevel="0" collapsed="false">
      <c r="A3" s="5" t="s">
        <v>4</v>
      </c>
      <c r="B3" s="5" t="s">
        <v>5</v>
      </c>
      <c r="C3" s="5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1"/>
      <c r="L3" s="9"/>
      <c r="M3" s="9"/>
    </row>
    <row r="4" customFormat="false" ht="15.75" hidden="false" customHeight="true" outlineLevel="0" collapsed="false">
      <c r="A4" s="12" t="n">
        <v>1</v>
      </c>
      <c r="B4" s="12" t="s">
        <v>11</v>
      </c>
      <c r="C4" s="12" t="s">
        <v>12</v>
      </c>
      <c r="D4" s="12"/>
      <c r="E4" s="12" t="s">
        <v>13</v>
      </c>
      <c r="F4" s="12"/>
      <c r="G4" s="13"/>
      <c r="L4" s="14"/>
      <c r="M4" s="14"/>
    </row>
    <row r="5" customFormat="false" ht="15.75" hidden="false" customHeight="true" outlineLevel="0" collapsed="false">
      <c r="A5" s="12" t="n">
        <f aca="false">A4+1</f>
        <v>2</v>
      </c>
      <c r="B5" s="15" t="s">
        <v>14</v>
      </c>
      <c r="C5" s="16" t="s">
        <v>15</v>
      </c>
      <c r="D5" s="16" t="s">
        <v>16</v>
      </c>
      <c r="E5" s="12" t="s">
        <v>17</v>
      </c>
      <c r="F5" s="12" t="s">
        <v>18</v>
      </c>
      <c r="G5" s="13" t="n">
        <v>3</v>
      </c>
      <c r="L5" s="17"/>
      <c r="M5" s="18"/>
    </row>
    <row r="6" customFormat="false" ht="15.75" hidden="false" customHeight="false" outlineLevel="0" collapsed="false">
      <c r="A6" s="12" t="n">
        <f aca="false">A5+1</f>
        <v>3</v>
      </c>
      <c r="B6" s="15"/>
      <c r="C6" s="16"/>
      <c r="D6" s="16"/>
      <c r="E6" s="12" t="s">
        <v>19</v>
      </c>
      <c r="F6" s="12" t="s">
        <v>20</v>
      </c>
      <c r="G6" s="13" t="n">
        <v>2</v>
      </c>
      <c r="L6" s="19" t="s">
        <v>21</v>
      </c>
      <c r="M6" s="20" t="n">
        <f aca="false">SUMIF(F$4:F$802,L6,G$4:G$801)</f>
        <v>186</v>
      </c>
    </row>
    <row r="7" customFormat="false" ht="15.75" hidden="false" customHeight="false" outlineLevel="0" collapsed="false">
      <c r="A7" s="12" t="n">
        <f aca="false">A6+1</f>
        <v>4</v>
      </c>
      <c r="B7" s="15"/>
      <c r="C7" s="16"/>
      <c r="D7" s="16"/>
      <c r="E7" s="12" t="s">
        <v>22</v>
      </c>
      <c r="F7" s="12" t="s">
        <v>23</v>
      </c>
      <c r="G7" s="13" t="n">
        <v>3</v>
      </c>
      <c r="L7" s="19"/>
      <c r="M7" s="20"/>
    </row>
    <row r="8" customFormat="false" ht="15.75" hidden="false" customHeight="false" outlineLevel="0" collapsed="false">
      <c r="A8" s="12" t="n">
        <f aca="false">A7+1</f>
        <v>5</v>
      </c>
      <c r="B8" s="15"/>
      <c r="C8" s="16"/>
      <c r="D8" s="16"/>
      <c r="E8" s="12" t="s">
        <v>24</v>
      </c>
      <c r="F8" s="12" t="s">
        <v>25</v>
      </c>
      <c r="G8" s="13" t="n">
        <v>1</v>
      </c>
      <c r="L8" s="19"/>
      <c r="M8" s="20"/>
    </row>
    <row r="9" customFormat="false" ht="30.75" hidden="false" customHeight="false" outlineLevel="0" collapsed="false">
      <c r="A9" s="12" t="n">
        <f aca="false">A8+1</f>
        <v>6</v>
      </c>
      <c r="B9" s="12" t="s">
        <v>26</v>
      </c>
      <c r="C9" s="12" t="s">
        <v>27</v>
      </c>
      <c r="D9" s="12" t="s">
        <v>16</v>
      </c>
      <c r="E9" s="12" t="s">
        <v>28</v>
      </c>
      <c r="F9" s="12" t="s">
        <v>29</v>
      </c>
      <c r="G9" s="13" t="n">
        <v>40</v>
      </c>
      <c r="L9" s="19" t="s">
        <v>30</v>
      </c>
      <c r="M9" s="20" t="n">
        <f aca="false">SUMIF(F$4:F$802,L9,G$4:G$801)</f>
        <v>36</v>
      </c>
    </row>
    <row r="10" customFormat="false" ht="30.75" hidden="false" customHeight="false" outlineLevel="0" collapsed="false">
      <c r="A10" s="12" t="n">
        <f aca="false">A9+1</f>
        <v>7</v>
      </c>
      <c r="B10" s="12" t="s">
        <v>31</v>
      </c>
      <c r="C10" s="12" t="s">
        <v>32</v>
      </c>
      <c r="D10" s="12" t="s">
        <v>16</v>
      </c>
      <c r="E10" s="12" t="s">
        <v>19</v>
      </c>
      <c r="F10" s="12" t="s">
        <v>20</v>
      </c>
      <c r="G10" s="13" t="n">
        <v>1</v>
      </c>
      <c r="I10" s="21"/>
      <c r="L10" s="19" t="s">
        <v>33</v>
      </c>
      <c r="M10" s="20" t="n">
        <f aca="false">SUMIF(F$4:F$802,L10,G$4:G$801)</f>
        <v>10</v>
      </c>
    </row>
    <row r="11" customFormat="false" ht="15.75" hidden="false" customHeight="true" outlineLevel="0" collapsed="false">
      <c r="A11" s="12" t="n">
        <f aca="false">A10+1</f>
        <v>8</v>
      </c>
      <c r="B11" s="15" t="s">
        <v>34</v>
      </c>
      <c r="C11" s="16" t="s">
        <v>35</v>
      </c>
      <c r="D11" s="16" t="s">
        <v>16</v>
      </c>
      <c r="E11" s="12" t="s">
        <v>36</v>
      </c>
      <c r="F11" s="12" t="s">
        <v>37</v>
      </c>
      <c r="G11" s="13" t="n">
        <v>1</v>
      </c>
      <c r="I11" s="21"/>
      <c r="L11" s="19" t="s">
        <v>38</v>
      </c>
      <c r="M11" s="20" t="n">
        <f aca="false">SUMIF(F$4:F$802,L11,G$4:G$801)</f>
        <v>10</v>
      </c>
    </row>
    <row r="12" customFormat="false" ht="15.75" hidden="false" customHeight="false" outlineLevel="0" collapsed="false">
      <c r="A12" s="12" t="n">
        <f aca="false">A11+1</f>
        <v>9</v>
      </c>
      <c r="B12" s="15"/>
      <c r="C12" s="16"/>
      <c r="D12" s="16"/>
      <c r="E12" s="12" t="s">
        <v>39</v>
      </c>
      <c r="F12" s="12" t="s">
        <v>40</v>
      </c>
      <c r="G12" s="13" t="n">
        <v>2</v>
      </c>
      <c r="I12" s="21"/>
      <c r="L12" s="19" t="s">
        <v>41</v>
      </c>
      <c r="M12" s="20" t="n">
        <f aca="false">SUMIF(F$4:F$802,L12,G$4:G$801)</f>
        <v>22</v>
      </c>
    </row>
    <row r="13" customFormat="false" ht="15.75" hidden="false" customHeight="false" outlineLevel="0" collapsed="false">
      <c r="A13" s="12" t="n">
        <f aca="false">A12+1</f>
        <v>10</v>
      </c>
      <c r="B13" s="15"/>
      <c r="C13" s="16"/>
      <c r="D13" s="16"/>
      <c r="E13" s="12" t="s">
        <v>42</v>
      </c>
      <c r="F13" s="12" t="s">
        <v>43</v>
      </c>
      <c r="G13" s="13" t="n">
        <v>1</v>
      </c>
      <c r="I13" s="21"/>
      <c r="L13" s="19" t="s">
        <v>44</v>
      </c>
      <c r="M13" s="20" t="n">
        <f aca="false">SUMIF(F$4:F$802,L13,G$4:G$801)</f>
        <v>2</v>
      </c>
    </row>
    <row r="14" customFormat="false" ht="15.75" hidden="false" customHeight="false" outlineLevel="0" collapsed="false">
      <c r="A14" s="12" t="n">
        <f aca="false">A13+1</f>
        <v>11</v>
      </c>
      <c r="B14" s="15"/>
      <c r="C14" s="16"/>
      <c r="D14" s="16"/>
      <c r="E14" s="12" t="s">
        <v>45</v>
      </c>
      <c r="F14" s="12" t="s">
        <v>46</v>
      </c>
      <c r="G14" s="13" t="n">
        <v>1</v>
      </c>
      <c r="I14" s="21"/>
      <c r="L14" s="19" t="s">
        <v>47</v>
      </c>
      <c r="M14" s="20" t="n">
        <f aca="false">SUMIF(F$4:F$802,L14,G$4:G$801)</f>
        <v>26</v>
      </c>
    </row>
    <row r="15" customFormat="false" ht="15.75" hidden="false" customHeight="false" outlineLevel="0" collapsed="false">
      <c r="A15" s="12" t="n">
        <f aca="false">A14+1</f>
        <v>12</v>
      </c>
      <c r="B15" s="15"/>
      <c r="C15" s="16"/>
      <c r="D15" s="16"/>
      <c r="E15" s="12" t="s">
        <v>48</v>
      </c>
      <c r="F15" s="12" t="s">
        <v>49</v>
      </c>
      <c r="G15" s="13" t="n">
        <v>1</v>
      </c>
      <c r="I15" s="21"/>
      <c r="L15" s="19" t="s">
        <v>50</v>
      </c>
      <c r="M15" s="20" t="n">
        <f aca="false">SUMIF(F$4:F$802,L15,G$4:G$801)</f>
        <v>4</v>
      </c>
    </row>
    <row r="16" customFormat="false" ht="15.75" hidden="false" customHeight="false" outlineLevel="0" collapsed="false">
      <c r="A16" s="12" t="n">
        <f aca="false">1+A15</f>
        <v>13</v>
      </c>
      <c r="B16" s="15"/>
      <c r="C16" s="16"/>
      <c r="D16" s="16"/>
      <c r="E16" s="12" t="s">
        <v>51</v>
      </c>
      <c r="F16" s="12" t="s">
        <v>52</v>
      </c>
      <c r="G16" s="13" t="n">
        <v>4</v>
      </c>
      <c r="I16" s="21"/>
      <c r="L16" s="19" t="s">
        <v>53</v>
      </c>
      <c r="M16" s="20" t="n">
        <f aca="false">SUMIF(F$4:F$802,L16,G$4:G$801)</f>
        <v>1</v>
      </c>
    </row>
    <row r="17" customFormat="false" ht="15.75" hidden="false" customHeight="false" outlineLevel="0" collapsed="false">
      <c r="A17" s="12" t="n">
        <f aca="false">1+A16</f>
        <v>14</v>
      </c>
      <c r="B17" s="15"/>
      <c r="C17" s="16"/>
      <c r="D17" s="16"/>
      <c r="E17" s="12" t="s">
        <v>54</v>
      </c>
      <c r="F17" s="12" t="s">
        <v>55</v>
      </c>
      <c r="G17" s="13" t="n">
        <v>1</v>
      </c>
      <c r="I17" s="21"/>
      <c r="L17" s="19"/>
      <c r="M17" s="20"/>
    </row>
    <row r="18" customFormat="false" ht="15.75" hidden="false" customHeight="true" outlineLevel="0" collapsed="false">
      <c r="A18" s="12" t="n">
        <f aca="false">1+A17</f>
        <v>15</v>
      </c>
      <c r="B18" s="15" t="s">
        <v>56</v>
      </c>
      <c r="C18" s="16" t="s">
        <v>57</v>
      </c>
      <c r="D18" s="16" t="s">
        <v>16</v>
      </c>
      <c r="E18" s="12" t="s">
        <v>58</v>
      </c>
      <c r="F18" s="12" t="s">
        <v>59</v>
      </c>
      <c r="G18" s="13" t="n">
        <v>1</v>
      </c>
      <c r="L18" s="19" t="s">
        <v>60</v>
      </c>
      <c r="M18" s="20" t="n">
        <f aca="false">SUMIF(F$4:F$802,L18,G$4:G$801)</f>
        <v>1</v>
      </c>
    </row>
    <row r="19" customFormat="false" ht="15.75" hidden="false" customHeight="false" outlineLevel="0" collapsed="false">
      <c r="A19" s="12" t="n">
        <f aca="false">1+A18</f>
        <v>16</v>
      </c>
      <c r="B19" s="15"/>
      <c r="C19" s="16"/>
      <c r="D19" s="16"/>
      <c r="E19" s="12" t="s">
        <v>39</v>
      </c>
      <c r="F19" s="12" t="s">
        <v>40</v>
      </c>
      <c r="G19" s="13" t="n">
        <v>2</v>
      </c>
      <c r="L19" s="19" t="s">
        <v>61</v>
      </c>
      <c r="M19" s="20" t="n">
        <f aca="false">SUMIF(F$4:F$802,L19,G$4:G$801)</f>
        <v>0</v>
      </c>
    </row>
    <row r="20" customFormat="false" ht="15.75" hidden="false" customHeight="false" outlineLevel="0" collapsed="false">
      <c r="A20" s="12" t="n">
        <f aca="false">1+A19</f>
        <v>17</v>
      </c>
      <c r="B20" s="15"/>
      <c r="C20" s="16"/>
      <c r="D20" s="16"/>
      <c r="E20" s="12" t="s">
        <v>42</v>
      </c>
      <c r="F20" s="12" t="s">
        <v>62</v>
      </c>
      <c r="G20" s="13" t="n">
        <v>1</v>
      </c>
      <c r="L20" s="19" t="s">
        <v>63</v>
      </c>
      <c r="M20" s="20" t="n">
        <f aca="false">SUMIF(F$4:F$802,L20,G$4:G$801)</f>
        <v>2</v>
      </c>
    </row>
    <row r="21" customFormat="false" ht="15.75" hidden="false" customHeight="false" outlineLevel="0" collapsed="false">
      <c r="A21" s="12" t="n">
        <f aca="false">1+A20</f>
        <v>18</v>
      </c>
      <c r="B21" s="15"/>
      <c r="C21" s="16"/>
      <c r="D21" s="16"/>
      <c r="E21" s="12" t="s">
        <v>51</v>
      </c>
      <c r="F21" s="12" t="s">
        <v>52</v>
      </c>
      <c r="G21" s="13" t="n">
        <v>4</v>
      </c>
      <c r="L21" s="19" t="s">
        <v>64</v>
      </c>
      <c r="M21" s="20" t="n">
        <f aca="false">SUMIF(F$4:F$802,L21,G$4:G$801)</f>
        <v>10</v>
      </c>
    </row>
    <row r="22" customFormat="false" ht="15.75" hidden="false" customHeight="false" outlineLevel="0" collapsed="false">
      <c r="A22" s="12" t="n">
        <f aca="false">1+A21</f>
        <v>19</v>
      </c>
      <c r="B22" s="15"/>
      <c r="C22" s="16"/>
      <c r="D22" s="16"/>
      <c r="E22" s="12" t="s">
        <v>45</v>
      </c>
      <c r="F22" s="12" t="s">
        <v>46</v>
      </c>
      <c r="G22" s="13" t="n">
        <v>1</v>
      </c>
      <c r="L22" s="19" t="s">
        <v>65</v>
      </c>
      <c r="M22" s="20" t="n">
        <f aca="false">SUMIF(F$4:F$802,L22,G$4:G$801)</f>
        <v>1</v>
      </c>
    </row>
    <row r="23" customFormat="false" ht="15.75" hidden="false" customHeight="false" outlineLevel="0" collapsed="false">
      <c r="A23" s="12" t="n">
        <f aca="false">1+A22</f>
        <v>20</v>
      </c>
      <c r="B23" s="15"/>
      <c r="C23" s="16"/>
      <c r="D23" s="16"/>
      <c r="E23" s="12" t="s">
        <v>48</v>
      </c>
      <c r="F23" s="12" t="s">
        <v>49</v>
      </c>
      <c r="G23" s="13" t="n">
        <v>1</v>
      </c>
      <c r="L23" s="19" t="s">
        <v>66</v>
      </c>
      <c r="M23" s="20" t="n">
        <f aca="false">SUMIF(F$4:F$802,L23,G$4:G$801)</f>
        <v>0</v>
      </c>
    </row>
    <row r="24" customFormat="false" ht="15.75" hidden="false" customHeight="false" outlineLevel="0" collapsed="false">
      <c r="A24" s="12" t="n">
        <f aca="false">1+A23</f>
        <v>21</v>
      </c>
      <c r="B24" s="15"/>
      <c r="C24" s="16"/>
      <c r="D24" s="16"/>
      <c r="E24" s="12" t="s">
        <v>67</v>
      </c>
      <c r="F24" s="12" t="s">
        <v>68</v>
      </c>
      <c r="G24" s="13" t="n">
        <v>1</v>
      </c>
      <c r="L24" s="19" t="s">
        <v>69</v>
      </c>
      <c r="M24" s="20" t="n">
        <f aca="false">SUMIF(F$4:F$802,L24,G$4:G$801)</f>
        <v>10</v>
      </c>
    </row>
    <row r="25" customFormat="false" ht="15.75" hidden="false" customHeight="false" outlineLevel="0" collapsed="false">
      <c r="A25" s="12" t="n">
        <f aca="false">1+A24</f>
        <v>22</v>
      </c>
      <c r="B25" s="15"/>
      <c r="C25" s="16"/>
      <c r="D25" s="16"/>
      <c r="E25" s="12" t="s">
        <v>70</v>
      </c>
      <c r="F25" s="12" t="s">
        <v>71</v>
      </c>
      <c r="G25" s="13" t="n">
        <v>2</v>
      </c>
      <c r="L25" s="19" t="s">
        <v>72</v>
      </c>
      <c r="M25" s="20" t="n">
        <f aca="false">SUMIF(F$4:F$802,L25,G$4:G$801)</f>
        <v>4</v>
      </c>
    </row>
    <row r="26" customFormat="false" ht="15.75" hidden="false" customHeight="false" outlineLevel="0" collapsed="false">
      <c r="A26" s="12" t="n">
        <f aca="false">1+A25</f>
        <v>23</v>
      </c>
      <c r="B26" s="15"/>
      <c r="C26" s="16"/>
      <c r="D26" s="16"/>
      <c r="E26" s="12" t="s">
        <v>54</v>
      </c>
      <c r="F26" s="12" t="s">
        <v>55</v>
      </c>
      <c r="G26" s="13" t="n">
        <v>1</v>
      </c>
      <c r="L26" s="19"/>
      <c r="M26" s="20"/>
    </row>
    <row r="27" customFormat="false" ht="15.75" hidden="false" customHeight="true" outlineLevel="0" collapsed="false">
      <c r="A27" s="12" t="n">
        <f aca="false">1+A26</f>
        <v>24</v>
      </c>
      <c r="B27" s="15" t="s">
        <v>73</v>
      </c>
      <c r="C27" s="16" t="s">
        <v>74</v>
      </c>
      <c r="D27" s="16" t="s">
        <v>16</v>
      </c>
      <c r="E27" s="12" t="s">
        <v>75</v>
      </c>
      <c r="F27" s="12" t="s">
        <v>37</v>
      </c>
      <c r="G27" s="13" t="n">
        <v>2</v>
      </c>
      <c r="L27" s="19" t="s">
        <v>37</v>
      </c>
      <c r="M27" s="20" t="n">
        <f aca="false">SUMIF(F$4:F$802,L27,G$4:G$801)</f>
        <v>16</v>
      </c>
    </row>
    <row r="28" customFormat="false" ht="15.75" hidden="false" customHeight="false" outlineLevel="0" collapsed="false">
      <c r="A28" s="12" t="n">
        <f aca="false">1+A27</f>
        <v>25</v>
      </c>
      <c r="B28" s="15"/>
      <c r="C28" s="16"/>
      <c r="D28" s="16"/>
      <c r="E28" s="12" t="s">
        <v>76</v>
      </c>
      <c r="F28" s="12" t="s">
        <v>40</v>
      </c>
      <c r="G28" s="13" t="n">
        <v>2</v>
      </c>
      <c r="L28" s="19" t="s">
        <v>59</v>
      </c>
      <c r="M28" s="20" t="n">
        <f aca="false">SUMIF(F$4:F$802,L28,G$4:G$801)</f>
        <v>2</v>
      </c>
    </row>
    <row r="29" customFormat="false" ht="15.75" hidden="false" customHeight="false" outlineLevel="0" collapsed="false">
      <c r="A29" s="12" t="n">
        <f aca="false">1+A28</f>
        <v>26</v>
      </c>
      <c r="B29" s="15"/>
      <c r="C29" s="16"/>
      <c r="D29" s="16"/>
      <c r="E29" s="12" t="s">
        <v>77</v>
      </c>
      <c r="F29" s="12" t="s">
        <v>43</v>
      </c>
      <c r="G29" s="13" t="n">
        <v>2</v>
      </c>
      <c r="L29" s="19" t="s">
        <v>68</v>
      </c>
      <c r="M29" s="20" t="n">
        <f aca="false">SUMIF(F$4:F$802,L29,G$4:G$801)</f>
        <v>5</v>
      </c>
    </row>
    <row r="30" customFormat="false" ht="15.75" hidden="false" customHeight="false" outlineLevel="0" collapsed="false">
      <c r="A30" s="12" t="n">
        <f aca="false">1+A29</f>
        <v>27</v>
      </c>
      <c r="B30" s="15"/>
      <c r="C30" s="16"/>
      <c r="D30" s="16"/>
      <c r="E30" s="12" t="s">
        <v>45</v>
      </c>
      <c r="F30" s="12" t="s">
        <v>46</v>
      </c>
      <c r="G30" s="13" t="n">
        <v>2</v>
      </c>
      <c r="L30" s="19" t="s">
        <v>78</v>
      </c>
      <c r="M30" s="20" t="n">
        <f aca="false">SUMIF(F$4:F$802,L30,G$4:G$801)</f>
        <v>30</v>
      </c>
    </row>
    <row r="31" customFormat="false" ht="15.75" hidden="false" customHeight="false" outlineLevel="0" collapsed="false">
      <c r="A31" s="12" t="n">
        <f aca="false">1+A30</f>
        <v>28</v>
      </c>
      <c r="B31" s="15"/>
      <c r="C31" s="16"/>
      <c r="D31" s="16"/>
      <c r="E31" s="12" t="s">
        <v>48</v>
      </c>
      <c r="F31" s="12" t="s">
        <v>49</v>
      </c>
      <c r="G31" s="13" t="n">
        <v>2</v>
      </c>
      <c r="L31" s="19" t="s">
        <v>79</v>
      </c>
      <c r="M31" s="20" t="n">
        <f aca="false">SUMIF(F$4:F$802,L31,G$4:G$801)</f>
        <v>7</v>
      </c>
    </row>
    <row r="32" customFormat="false" ht="15.75" hidden="false" customHeight="false" outlineLevel="0" collapsed="false">
      <c r="A32" s="12" t="n">
        <f aca="false">1+A31</f>
        <v>29</v>
      </c>
      <c r="B32" s="15"/>
      <c r="C32" s="16"/>
      <c r="D32" s="16"/>
      <c r="E32" s="12" t="s">
        <v>80</v>
      </c>
      <c r="F32" s="12" t="s">
        <v>52</v>
      </c>
      <c r="G32" s="13" t="n">
        <v>3</v>
      </c>
      <c r="L32" s="19" t="s">
        <v>81</v>
      </c>
      <c r="M32" s="20" t="n">
        <f aca="false">SUMIF(F$4:F$802,L32,G$4:G$801)</f>
        <v>2</v>
      </c>
    </row>
    <row r="33" customFormat="false" ht="15.75" hidden="false" customHeight="false" outlineLevel="0" collapsed="false">
      <c r="A33" s="12" t="n">
        <f aca="false">1+A32</f>
        <v>30</v>
      </c>
      <c r="B33" s="15"/>
      <c r="C33" s="16"/>
      <c r="D33" s="16"/>
      <c r="E33" s="12" t="s">
        <v>82</v>
      </c>
      <c r="F33" s="12" t="s">
        <v>83</v>
      </c>
      <c r="G33" s="13" t="n">
        <v>2</v>
      </c>
      <c r="L33" s="19" t="s">
        <v>84</v>
      </c>
      <c r="M33" s="20" t="n">
        <f aca="false">SUMIF(F$4:F$802,L33,G$4:G$801)</f>
        <v>3</v>
      </c>
    </row>
    <row r="34" customFormat="false" ht="15.75" hidden="false" customHeight="false" outlineLevel="0" collapsed="false">
      <c r="A34" s="12" t="n">
        <f aca="false">1+A33</f>
        <v>31</v>
      </c>
      <c r="B34" s="15"/>
      <c r="C34" s="16"/>
      <c r="D34" s="16"/>
      <c r="E34" s="12" t="s">
        <v>85</v>
      </c>
      <c r="F34" s="12" t="s">
        <v>86</v>
      </c>
      <c r="G34" s="13" t="n">
        <v>1</v>
      </c>
      <c r="L34" s="19" t="s">
        <v>87</v>
      </c>
      <c r="M34" s="20" t="n">
        <f aca="false">SUMIF(F$4:F$802,L34,G$4:G$801)</f>
        <v>22</v>
      </c>
    </row>
    <row r="35" customFormat="false" ht="15.75" hidden="false" customHeight="false" outlineLevel="0" collapsed="false">
      <c r="A35" s="12" t="n">
        <f aca="false">1+A34</f>
        <v>32</v>
      </c>
      <c r="B35" s="15"/>
      <c r="C35" s="16"/>
      <c r="D35" s="16"/>
      <c r="E35" s="12" t="s">
        <v>54</v>
      </c>
      <c r="F35" s="12" t="s">
        <v>88</v>
      </c>
      <c r="G35" s="13" t="n">
        <v>1</v>
      </c>
      <c r="L35" s="19"/>
      <c r="M35" s="20"/>
    </row>
    <row r="36" customFormat="false" ht="15.75" hidden="false" customHeight="true" outlineLevel="0" collapsed="false">
      <c r="A36" s="12" t="n">
        <f aca="false">1+A35</f>
        <v>33</v>
      </c>
      <c r="B36" s="15" t="s">
        <v>89</v>
      </c>
      <c r="C36" s="16" t="s">
        <v>90</v>
      </c>
      <c r="D36" s="16" t="s">
        <v>16</v>
      </c>
      <c r="E36" s="12" t="s">
        <v>91</v>
      </c>
      <c r="F36" s="12" t="s">
        <v>59</v>
      </c>
      <c r="G36" s="13" t="n">
        <v>1</v>
      </c>
      <c r="L36" s="19" t="s">
        <v>92</v>
      </c>
      <c r="M36" s="20" t="n">
        <f aca="false">SUMIF(F$4:F$802,L36,G$4:G$801)</f>
        <v>2</v>
      </c>
    </row>
    <row r="37" customFormat="false" ht="15.75" hidden="false" customHeight="false" outlineLevel="0" collapsed="false">
      <c r="A37" s="12" t="n">
        <f aca="false">1+A36</f>
        <v>34</v>
      </c>
      <c r="B37" s="15"/>
      <c r="C37" s="16"/>
      <c r="D37" s="16"/>
      <c r="E37" s="12" t="s">
        <v>76</v>
      </c>
      <c r="F37" s="12" t="s">
        <v>40</v>
      </c>
      <c r="G37" s="13" t="n">
        <v>2</v>
      </c>
      <c r="L37" s="19" t="s">
        <v>93</v>
      </c>
      <c r="M37" s="20" t="n">
        <f aca="false">SUMIF(F$4:F$802,L37,G$4:G$801)</f>
        <v>1</v>
      </c>
    </row>
    <row r="38" customFormat="false" ht="15.75" hidden="false" customHeight="false" outlineLevel="0" collapsed="false">
      <c r="A38" s="12" t="n">
        <f aca="false">1+A37</f>
        <v>35</v>
      </c>
      <c r="B38" s="15"/>
      <c r="C38" s="16"/>
      <c r="D38" s="16"/>
      <c r="E38" s="12" t="s">
        <v>42</v>
      </c>
      <c r="F38" s="12" t="s">
        <v>62</v>
      </c>
      <c r="G38" s="13" t="n">
        <v>1</v>
      </c>
      <c r="L38" s="19" t="s">
        <v>94</v>
      </c>
      <c r="M38" s="20" t="n">
        <f aca="false">SUMIF(F$4:F$802,L38,G$4:G$801)</f>
        <v>1</v>
      </c>
    </row>
    <row r="39" customFormat="false" ht="15.75" hidden="false" customHeight="false" outlineLevel="0" collapsed="false">
      <c r="A39" s="12" t="n">
        <f aca="false">1+A38</f>
        <v>36</v>
      </c>
      <c r="B39" s="15"/>
      <c r="C39" s="16"/>
      <c r="D39" s="16"/>
      <c r="E39" s="12" t="s">
        <v>80</v>
      </c>
      <c r="F39" s="12" t="s">
        <v>52</v>
      </c>
      <c r="G39" s="13" t="n">
        <v>3</v>
      </c>
      <c r="L39" s="19" t="s">
        <v>95</v>
      </c>
      <c r="M39" s="20" t="n">
        <f aca="false">SUMIF(F$4:F$802,L39,G$4:G$801)</f>
        <v>1</v>
      </c>
    </row>
    <row r="40" customFormat="false" ht="15.75" hidden="false" customHeight="false" outlineLevel="0" collapsed="false">
      <c r="A40" s="12" t="n">
        <f aca="false">1+A39</f>
        <v>37</v>
      </c>
      <c r="B40" s="15"/>
      <c r="C40" s="16"/>
      <c r="D40" s="16"/>
      <c r="E40" s="12" t="s">
        <v>96</v>
      </c>
      <c r="F40" s="12" t="s">
        <v>46</v>
      </c>
      <c r="G40" s="13" t="n">
        <v>1</v>
      </c>
      <c r="L40" s="19" t="s">
        <v>97</v>
      </c>
      <c r="M40" s="20" t="n">
        <f aca="false">SUMIF(F$4:F$802,L40,G$4:G$801)</f>
        <v>449</v>
      </c>
    </row>
    <row r="41" customFormat="false" ht="15.75" hidden="false" customHeight="false" outlineLevel="0" collapsed="false">
      <c r="A41" s="12" t="n">
        <f aca="false">1+A40</f>
        <v>38</v>
      </c>
      <c r="B41" s="15"/>
      <c r="C41" s="16"/>
      <c r="D41" s="16"/>
      <c r="E41" s="12" t="s">
        <v>48</v>
      </c>
      <c r="F41" s="12" t="s">
        <v>49</v>
      </c>
      <c r="G41" s="13" t="n">
        <v>1</v>
      </c>
      <c r="L41" s="19" t="s">
        <v>43</v>
      </c>
      <c r="M41" s="20" t="n">
        <f aca="false">SUMIF(F$4:F$802,L41,G$4:G$801)</f>
        <v>116</v>
      </c>
    </row>
    <row r="42" customFormat="false" ht="15.75" hidden="false" customHeight="false" outlineLevel="0" collapsed="false">
      <c r="A42" s="12" t="n">
        <f aca="false">1+A41</f>
        <v>39</v>
      </c>
      <c r="B42" s="15"/>
      <c r="C42" s="16"/>
      <c r="D42" s="16"/>
      <c r="E42" s="12" t="s">
        <v>67</v>
      </c>
      <c r="F42" s="12" t="s">
        <v>68</v>
      </c>
      <c r="G42" s="13" t="n">
        <v>1</v>
      </c>
      <c r="L42" s="19" t="s">
        <v>98</v>
      </c>
      <c r="M42" s="20" t="n">
        <f aca="false">SUMIF(F$4:F$802,L42,G$4:G$801)</f>
        <v>81</v>
      </c>
    </row>
    <row r="43" customFormat="false" ht="15.75" hidden="false" customHeight="false" outlineLevel="0" collapsed="false">
      <c r="A43" s="12" t="n">
        <f aca="false">1+A42</f>
        <v>40</v>
      </c>
      <c r="B43" s="15"/>
      <c r="C43" s="16"/>
      <c r="D43" s="16"/>
      <c r="E43" s="12" t="s">
        <v>70</v>
      </c>
      <c r="F43" s="12" t="s">
        <v>71</v>
      </c>
      <c r="G43" s="13" t="n">
        <v>2</v>
      </c>
      <c r="L43" s="19" t="s">
        <v>40</v>
      </c>
      <c r="M43" s="20" t="n">
        <f aca="false">SUMIF(F$4:F$802,L43,G$4:G$801)</f>
        <v>75</v>
      </c>
    </row>
    <row r="44" customFormat="false" ht="15.75" hidden="false" customHeight="false" outlineLevel="0" collapsed="false">
      <c r="A44" s="12" t="n">
        <f aca="false">1+A43</f>
        <v>41</v>
      </c>
      <c r="B44" s="15"/>
      <c r="C44" s="16"/>
      <c r="D44" s="16"/>
      <c r="E44" s="12" t="s">
        <v>54</v>
      </c>
      <c r="F44" s="12" t="s">
        <v>88</v>
      </c>
      <c r="G44" s="13" t="n">
        <v>1</v>
      </c>
      <c r="L44" s="22"/>
      <c r="M44" s="20"/>
    </row>
    <row r="45" customFormat="false" ht="15" hidden="false" customHeight="true" outlineLevel="0" collapsed="false">
      <c r="A45" s="12" t="n">
        <f aca="false">1+A44</f>
        <v>42</v>
      </c>
      <c r="B45" s="16" t="s">
        <v>99</v>
      </c>
      <c r="C45" s="16" t="s">
        <v>100</v>
      </c>
      <c r="D45" s="16" t="s">
        <v>16</v>
      </c>
      <c r="E45" s="12" t="s">
        <v>101</v>
      </c>
      <c r="F45" s="12" t="s">
        <v>79</v>
      </c>
      <c r="G45" s="23" t="n">
        <v>1</v>
      </c>
      <c r="L45" s="24" t="s">
        <v>102</v>
      </c>
      <c r="M45" s="20" t="n">
        <f aca="false">SUMIF(F$4:F$802,L45,G$4:G$801)</f>
        <v>350</v>
      </c>
      <c r="O45" s="0" t="s">
        <v>103</v>
      </c>
    </row>
    <row r="46" customFormat="false" ht="30.75" hidden="false" customHeight="false" outlineLevel="0" collapsed="false">
      <c r="A46" s="12" t="n">
        <f aca="false">1+A45</f>
        <v>43</v>
      </c>
      <c r="B46" s="16"/>
      <c r="C46" s="16"/>
      <c r="D46" s="16"/>
      <c r="E46" s="12" t="s">
        <v>104</v>
      </c>
      <c r="F46" s="12" t="s">
        <v>105</v>
      </c>
      <c r="G46" s="13" t="n">
        <v>1</v>
      </c>
      <c r="L46" s="25"/>
      <c r="M46" s="20" t="n">
        <f aca="false">SUMIF(F$4:F$802,L46,G$4:G$801)</f>
        <v>0</v>
      </c>
    </row>
    <row r="47" customFormat="false" ht="15.75" hidden="false" customHeight="false" outlineLevel="0" collapsed="false">
      <c r="A47" s="12" t="n">
        <f aca="false">1+A46</f>
        <v>44</v>
      </c>
      <c r="B47" s="16"/>
      <c r="C47" s="16"/>
      <c r="D47" s="16"/>
      <c r="E47" s="12" t="s">
        <v>106</v>
      </c>
      <c r="F47" s="12" t="s">
        <v>107</v>
      </c>
      <c r="G47" s="13" t="n">
        <v>1</v>
      </c>
      <c r="L47" s="19" t="s">
        <v>71</v>
      </c>
      <c r="M47" s="20" t="n">
        <f aca="false">SUMIF(F$4:F$802,L47,G$4:G$801)</f>
        <v>8</v>
      </c>
    </row>
    <row r="48" customFormat="false" ht="15.75" hidden="false" customHeight="false" outlineLevel="0" collapsed="false">
      <c r="A48" s="12" t="n">
        <f aca="false">1+A47</f>
        <v>45</v>
      </c>
      <c r="B48" s="16"/>
      <c r="C48" s="16"/>
      <c r="D48" s="16"/>
      <c r="E48" s="12" t="s">
        <v>108</v>
      </c>
      <c r="F48" s="12" t="s">
        <v>109</v>
      </c>
      <c r="G48" s="13" t="n">
        <v>2</v>
      </c>
      <c r="L48" s="19" t="s">
        <v>62</v>
      </c>
      <c r="M48" s="20" t="n">
        <f aca="false">SUMIF(F$4:F$802,L48,G$4:G$801)</f>
        <v>2</v>
      </c>
    </row>
    <row r="49" customFormat="false" ht="15.75" hidden="false" customHeight="false" outlineLevel="0" collapsed="false">
      <c r="A49" s="12" t="n">
        <f aca="false">1+A48</f>
        <v>46</v>
      </c>
      <c r="B49" s="16"/>
      <c r="C49" s="16"/>
      <c r="D49" s="16"/>
      <c r="E49" s="12" t="s">
        <v>110</v>
      </c>
      <c r="F49" s="12" t="s">
        <v>111</v>
      </c>
      <c r="G49" s="13" t="n">
        <v>1</v>
      </c>
      <c r="L49" s="19" t="s">
        <v>112</v>
      </c>
      <c r="M49" s="20" t="n">
        <f aca="false">SUMIF(F$4:F$802,L49,G$4:G$801)</f>
        <v>15</v>
      </c>
    </row>
    <row r="50" customFormat="false" ht="15.75" hidden="false" customHeight="true" outlineLevel="0" collapsed="false">
      <c r="A50" s="16" t="n">
        <v>47</v>
      </c>
      <c r="B50" s="16" t="s">
        <v>113</v>
      </c>
      <c r="C50" s="16" t="s">
        <v>114</v>
      </c>
      <c r="D50" s="16"/>
      <c r="E50" s="16" t="s">
        <v>13</v>
      </c>
      <c r="F50" s="15"/>
      <c r="G50" s="15"/>
      <c r="L50" s="19" t="s">
        <v>115</v>
      </c>
      <c r="M50" s="20" t="n">
        <f aca="false">SUMIF(F$4:F$802,L50,G$4:G$801)</f>
        <v>153</v>
      </c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5"/>
      <c r="G51" s="15"/>
      <c r="L51" s="19" t="s">
        <v>116</v>
      </c>
      <c r="M51" s="20" t="n">
        <f aca="false">SUMIF(F$4:F$802,L51,G$4:G$801)</f>
        <v>54</v>
      </c>
    </row>
    <row r="52" customFormat="false" ht="0.75" hidden="false" customHeight="true" outlineLevel="0" collapsed="false">
      <c r="A52" s="16"/>
      <c r="B52" s="16"/>
      <c r="C52" s="16"/>
      <c r="D52" s="16"/>
      <c r="E52" s="16"/>
      <c r="F52" s="15"/>
      <c r="G52" s="15"/>
      <c r="L52" s="19" t="s">
        <v>117</v>
      </c>
      <c r="M52" s="20" t="n">
        <f aca="false">SUMIF(F$4:F$802,L52,G$4:G$801)</f>
        <v>4</v>
      </c>
    </row>
    <row r="53" customFormat="false" ht="1.5" hidden="false" customHeight="true" outlineLevel="0" collapsed="false">
      <c r="A53" s="16"/>
      <c r="B53" s="16"/>
      <c r="C53" s="16"/>
      <c r="D53" s="16"/>
      <c r="E53" s="16"/>
      <c r="F53" s="15"/>
      <c r="G53" s="15"/>
      <c r="L53" s="19" t="s">
        <v>23</v>
      </c>
      <c r="M53" s="20" t="n">
        <f aca="false">SUMIF(F$4:F$802,L53,G$4:G$801)</f>
        <v>21</v>
      </c>
    </row>
    <row r="54" customFormat="false" ht="15.75" hidden="false" customHeight="true" outlineLevel="0" collapsed="false">
      <c r="A54" s="12" t="n">
        <v>48</v>
      </c>
      <c r="B54" s="16" t="s">
        <v>118</v>
      </c>
      <c r="C54" s="16" t="s">
        <v>119</v>
      </c>
      <c r="D54" s="16" t="s">
        <v>16</v>
      </c>
      <c r="E54" s="12" t="s">
        <v>120</v>
      </c>
      <c r="F54" s="12"/>
      <c r="G54" s="13" t="n">
        <v>1</v>
      </c>
      <c r="L54" s="19" t="s">
        <v>121</v>
      </c>
      <c r="M54" s="20" t="n">
        <f aca="false">SUMIF(F$4:F$802,L54,G$4:G$801)</f>
        <v>6</v>
      </c>
    </row>
    <row r="55" customFormat="false" ht="15.75" hidden="false" customHeight="false" outlineLevel="0" collapsed="false">
      <c r="A55" s="12" t="n">
        <f aca="false">1+A54</f>
        <v>49</v>
      </c>
      <c r="B55" s="16"/>
      <c r="C55" s="16"/>
      <c r="D55" s="16"/>
      <c r="E55" s="26" t="s">
        <v>122</v>
      </c>
      <c r="F55" s="12"/>
      <c r="G55" s="13" t="n">
        <v>1</v>
      </c>
      <c r="L55" s="19"/>
      <c r="M55" s="20"/>
    </row>
    <row r="56" customFormat="false" ht="15.75" hidden="false" customHeight="false" outlineLevel="0" collapsed="false">
      <c r="A56" s="12" t="n">
        <f aca="false">1+A55</f>
        <v>50</v>
      </c>
      <c r="B56" s="16"/>
      <c r="C56" s="16"/>
      <c r="D56" s="16"/>
      <c r="E56" s="26" t="s">
        <v>123</v>
      </c>
      <c r="F56" s="12"/>
      <c r="G56" s="13" t="n">
        <v>1</v>
      </c>
      <c r="L56" s="19"/>
      <c r="M56" s="20"/>
    </row>
    <row r="57" customFormat="false" ht="30.75" hidden="false" customHeight="false" outlineLevel="0" collapsed="false">
      <c r="A57" s="12" t="n">
        <f aca="false">1+A56</f>
        <v>51</v>
      </c>
      <c r="B57" s="16"/>
      <c r="C57" s="16"/>
      <c r="D57" s="16"/>
      <c r="E57" s="27" t="s">
        <v>124</v>
      </c>
      <c r="F57" s="12"/>
      <c r="G57" s="13" t="n">
        <v>1</v>
      </c>
      <c r="L57" s="19"/>
      <c r="M57" s="20"/>
    </row>
    <row r="58" customFormat="false" ht="15.75" hidden="false" customHeight="false" outlineLevel="0" collapsed="false">
      <c r="A58" s="12" t="n">
        <f aca="false">1+A57</f>
        <v>52</v>
      </c>
      <c r="B58" s="16"/>
      <c r="C58" s="16"/>
      <c r="D58" s="16"/>
      <c r="E58" s="12" t="s">
        <v>77</v>
      </c>
      <c r="F58" s="12" t="s">
        <v>43</v>
      </c>
      <c r="G58" s="13" t="n">
        <v>1</v>
      </c>
      <c r="L58" s="19" t="s">
        <v>125</v>
      </c>
      <c r="M58" s="20" t="n">
        <f aca="false">SUMIF(F$4:F$802,L58,G$4:G$801)</f>
        <v>30</v>
      </c>
    </row>
    <row r="59" customFormat="false" ht="15.75" hidden="false" customHeight="true" outlineLevel="0" collapsed="false">
      <c r="A59" s="12" t="n">
        <f aca="false">1+A58</f>
        <v>53</v>
      </c>
      <c r="B59" s="16" t="s">
        <v>126</v>
      </c>
      <c r="C59" s="16" t="s">
        <v>127</v>
      </c>
      <c r="D59" s="16" t="s">
        <v>16</v>
      </c>
      <c r="E59" s="12" t="s">
        <v>36</v>
      </c>
      <c r="F59" s="12" t="s">
        <v>128</v>
      </c>
      <c r="G59" s="13" t="n">
        <v>2</v>
      </c>
      <c r="L59" s="19" t="s">
        <v>129</v>
      </c>
      <c r="M59" s="20" t="n">
        <f aca="false">SUMIF(F$4:F$802,L59,G$4:G$801)</f>
        <v>51</v>
      </c>
    </row>
    <row r="60" customFormat="false" ht="15.75" hidden="false" customHeight="false" outlineLevel="0" collapsed="false">
      <c r="A60" s="12" t="n">
        <f aca="false">1+A59</f>
        <v>54</v>
      </c>
      <c r="B60" s="16"/>
      <c r="C60" s="16"/>
      <c r="D60" s="16"/>
      <c r="E60" s="12" t="s">
        <v>130</v>
      </c>
      <c r="F60" s="12" t="s">
        <v>131</v>
      </c>
      <c r="G60" s="13" t="n">
        <v>2</v>
      </c>
      <c r="L60" s="19"/>
      <c r="M60" s="20"/>
    </row>
    <row r="61" customFormat="false" ht="15.75" hidden="false" customHeight="false" outlineLevel="0" collapsed="false">
      <c r="A61" s="12" t="n">
        <f aca="false">1+A60</f>
        <v>55</v>
      </c>
      <c r="B61" s="16"/>
      <c r="C61" s="16"/>
      <c r="D61" s="16"/>
      <c r="E61" s="12" t="s">
        <v>77</v>
      </c>
      <c r="F61" s="12" t="s">
        <v>43</v>
      </c>
      <c r="G61" s="13" t="n">
        <v>2</v>
      </c>
      <c r="L61" s="19"/>
      <c r="M61" s="20"/>
    </row>
    <row r="62" customFormat="false" ht="15.75" hidden="false" customHeight="false" outlineLevel="0" collapsed="false">
      <c r="A62" s="12" t="n">
        <f aca="false">1+A61</f>
        <v>56</v>
      </c>
      <c r="B62" s="16"/>
      <c r="C62" s="16"/>
      <c r="D62" s="16"/>
      <c r="E62" s="12" t="s">
        <v>48</v>
      </c>
      <c r="F62" s="12" t="s">
        <v>49</v>
      </c>
      <c r="G62" s="13" t="n">
        <v>1</v>
      </c>
      <c r="L62" s="19"/>
      <c r="M62" s="20"/>
    </row>
    <row r="63" customFormat="false" ht="15.75" hidden="false" customHeight="false" outlineLevel="0" collapsed="false">
      <c r="A63" s="12" t="n">
        <f aca="false">1+A62</f>
        <v>57</v>
      </c>
      <c r="B63" s="16"/>
      <c r="C63" s="16"/>
      <c r="D63" s="16"/>
      <c r="E63" s="12" t="s">
        <v>80</v>
      </c>
      <c r="F63" s="12" t="s">
        <v>52</v>
      </c>
      <c r="G63" s="13" t="n">
        <v>2</v>
      </c>
      <c r="L63" s="19"/>
      <c r="M63" s="20"/>
    </row>
    <row r="64" customFormat="false" ht="15.75" hidden="false" customHeight="true" outlineLevel="0" collapsed="false">
      <c r="A64" s="12" t="n">
        <f aca="false">1+A63</f>
        <v>58</v>
      </c>
      <c r="B64" s="15" t="s">
        <v>132</v>
      </c>
      <c r="C64" s="16" t="s">
        <v>133</v>
      </c>
      <c r="D64" s="16" t="s">
        <v>134</v>
      </c>
      <c r="E64" s="12" t="s">
        <v>135</v>
      </c>
      <c r="F64" s="12" t="s">
        <v>102</v>
      </c>
      <c r="G64" s="13" t="n">
        <v>278</v>
      </c>
      <c r="L64" s="19" t="s">
        <v>136</v>
      </c>
      <c r="M64" s="20" t="n">
        <f aca="false">SUMIF(F$4:F$802,L64,G$4:G$801)</f>
        <v>69</v>
      </c>
    </row>
    <row r="65" customFormat="false" ht="15.75" hidden="false" customHeight="false" outlineLevel="0" collapsed="false">
      <c r="A65" s="12" t="n">
        <f aca="false">1+A64</f>
        <v>59</v>
      </c>
      <c r="B65" s="15"/>
      <c r="C65" s="16"/>
      <c r="D65" s="16"/>
      <c r="E65" s="28" t="s">
        <v>137</v>
      </c>
      <c r="F65" s="28" t="s">
        <v>138</v>
      </c>
      <c r="G65" s="29" t="n">
        <v>0</v>
      </c>
      <c r="L65" s="19"/>
      <c r="M65" s="20"/>
    </row>
    <row r="66" customFormat="false" ht="15.75" hidden="false" customHeight="false" outlineLevel="0" collapsed="false">
      <c r="A66" s="12" t="n">
        <f aca="false">1+A65</f>
        <v>60</v>
      </c>
      <c r="B66" s="15"/>
      <c r="C66" s="16"/>
      <c r="D66" s="16"/>
      <c r="E66" s="12" t="s">
        <v>139</v>
      </c>
      <c r="F66" s="12"/>
      <c r="G66" s="13"/>
      <c r="L66" s="19"/>
      <c r="M66" s="20"/>
    </row>
    <row r="67" customFormat="false" ht="15.75" hidden="false" customHeight="false" outlineLevel="0" collapsed="false">
      <c r="A67" s="12" t="n">
        <f aca="false">1+A66</f>
        <v>61</v>
      </c>
      <c r="B67" s="15"/>
      <c r="C67" s="16"/>
      <c r="D67" s="16"/>
      <c r="E67" s="12" t="s">
        <v>54</v>
      </c>
      <c r="F67" s="12" t="s">
        <v>140</v>
      </c>
      <c r="G67" s="13" t="n">
        <v>4</v>
      </c>
      <c r="L67" s="19"/>
      <c r="M67" s="20"/>
    </row>
    <row r="68" customFormat="false" ht="15.75" hidden="false" customHeight="false" outlineLevel="0" collapsed="false">
      <c r="A68" s="12" t="n">
        <f aca="false">1+A67</f>
        <v>62</v>
      </c>
      <c r="B68" s="15"/>
      <c r="C68" s="16"/>
      <c r="D68" s="16"/>
      <c r="E68" s="12" t="s">
        <v>54</v>
      </c>
      <c r="F68" s="12" t="s">
        <v>141</v>
      </c>
      <c r="G68" s="13" t="n">
        <v>3</v>
      </c>
      <c r="L68" s="19"/>
      <c r="M68" s="20"/>
    </row>
    <row r="69" customFormat="false" ht="15.75" hidden="false" customHeight="false" outlineLevel="0" collapsed="false">
      <c r="A69" s="12" t="n">
        <f aca="false">1+A68</f>
        <v>63</v>
      </c>
      <c r="B69" s="15"/>
      <c r="C69" s="16"/>
      <c r="D69" s="16"/>
      <c r="E69" s="12" t="s">
        <v>54</v>
      </c>
      <c r="F69" s="12" t="s">
        <v>142</v>
      </c>
      <c r="G69" s="13" t="n">
        <v>1</v>
      </c>
      <c r="L69" s="19"/>
      <c r="M69" s="20"/>
    </row>
    <row r="70" customFormat="false" ht="15.75" hidden="false" customHeight="false" outlineLevel="0" collapsed="false">
      <c r="A70" s="12" t="n">
        <f aca="false">1+A69</f>
        <v>64</v>
      </c>
      <c r="B70" s="15"/>
      <c r="C70" s="16"/>
      <c r="D70" s="16"/>
      <c r="E70" s="12" t="s">
        <v>54</v>
      </c>
      <c r="F70" s="12" t="s">
        <v>143</v>
      </c>
      <c r="G70" s="13" t="n">
        <v>4</v>
      </c>
      <c r="L70" s="19"/>
      <c r="M70" s="20"/>
    </row>
    <row r="71" customFormat="false" ht="15.75" hidden="false" customHeight="false" outlineLevel="0" collapsed="false">
      <c r="A71" s="12" t="n">
        <f aca="false">1+A70</f>
        <v>65</v>
      </c>
      <c r="B71" s="12" t="s">
        <v>144</v>
      </c>
      <c r="C71" s="12" t="s">
        <v>145</v>
      </c>
      <c r="D71" s="12"/>
      <c r="E71" s="12" t="s">
        <v>13</v>
      </c>
      <c r="F71" s="12"/>
      <c r="G71" s="13"/>
      <c r="L71" s="19" t="s">
        <v>146</v>
      </c>
      <c r="M71" s="20" t="n">
        <f aca="false">SUMIF(F$4:F$802,L71,G$4:G$801)</f>
        <v>4</v>
      </c>
    </row>
    <row r="72" customFormat="false" ht="15.75" hidden="false" customHeight="false" outlineLevel="0" collapsed="false">
      <c r="A72" s="12" t="n">
        <f aca="false">1+A71</f>
        <v>66</v>
      </c>
      <c r="B72" s="12" t="s">
        <v>147</v>
      </c>
      <c r="C72" s="12" t="s">
        <v>148</v>
      </c>
      <c r="D72" s="12"/>
      <c r="E72" s="12" t="s">
        <v>13</v>
      </c>
      <c r="F72" s="12"/>
      <c r="G72" s="13"/>
      <c r="L72" s="19" t="s">
        <v>149</v>
      </c>
      <c r="M72" s="20" t="n">
        <f aca="false">SUMIF(F$4:F$802,L72,G$4:G$801)</f>
        <v>8</v>
      </c>
    </row>
    <row r="73" customFormat="false" ht="15.75" hidden="false" customHeight="false" outlineLevel="0" collapsed="false">
      <c r="A73" s="12" t="n">
        <f aca="false">1+A72</f>
        <v>67</v>
      </c>
      <c r="B73" s="12" t="s">
        <v>150</v>
      </c>
      <c r="C73" s="12" t="s">
        <v>148</v>
      </c>
      <c r="D73" s="12"/>
      <c r="E73" s="12" t="s">
        <v>13</v>
      </c>
      <c r="F73" s="12"/>
      <c r="G73" s="13"/>
      <c r="L73" s="19" t="s">
        <v>151</v>
      </c>
      <c r="M73" s="20" t="n">
        <f aca="false">SUMIF(F$4:F$802,L73,G$4:G$801)</f>
        <v>14</v>
      </c>
    </row>
    <row r="74" customFormat="false" ht="15.75" hidden="false" customHeight="true" outlineLevel="0" collapsed="false">
      <c r="A74" s="12" t="n">
        <f aca="false">1+A73</f>
        <v>68</v>
      </c>
      <c r="B74" s="15" t="s">
        <v>152</v>
      </c>
      <c r="C74" s="16" t="s">
        <v>153</v>
      </c>
      <c r="D74" s="16" t="s">
        <v>16</v>
      </c>
      <c r="E74" s="12" t="s">
        <v>154</v>
      </c>
      <c r="F74" s="12" t="s">
        <v>78</v>
      </c>
      <c r="G74" s="13" t="n">
        <v>30</v>
      </c>
      <c r="L74" s="19" t="s">
        <v>49</v>
      </c>
      <c r="M74" s="20" t="n">
        <f aca="false">SUMIF(F$4:F$802,L74,G$4:G$801)</f>
        <v>37</v>
      </c>
    </row>
    <row r="75" customFormat="false" ht="15.75" hidden="false" customHeight="false" outlineLevel="0" collapsed="false">
      <c r="A75" s="12" t="n">
        <f aca="false">1+A74</f>
        <v>69</v>
      </c>
      <c r="B75" s="15"/>
      <c r="C75" s="16"/>
      <c r="D75" s="16"/>
      <c r="E75" s="12" t="s">
        <v>155</v>
      </c>
      <c r="F75" s="12" t="s">
        <v>115</v>
      </c>
      <c r="G75" s="13" t="n">
        <v>150</v>
      </c>
      <c r="L75" s="19" t="s">
        <v>156</v>
      </c>
      <c r="M75" s="20" t="n">
        <f aca="false">SUMIF(F$4:F$802,L75,G$4:G$801)</f>
        <v>504</v>
      </c>
    </row>
    <row r="76" customFormat="false" ht="37.5" hidden="false" customHeight="true" outlineLevel="0" collapsed="false">
      <c r="A76" s="12" t="n">
        <f aca="false">1+A75</f>
        <v>70</v>
      </c>
      <c r="B76" s="12" t="s">
        <v>157</v>
      </c>
      <c r="C76" s="12" t="s">
        <v>158</v>
      </c>
      <c r="D76" s="12" t="s">
        <v>16</v>
      </c>
      <c r="E76" s="12" t="s">
        <v>159</v>
      </c>
      <c r="F76" s="12"/>
      <c r="G76" s="13"/>
      <c r="L76" s="19" t="s">
        <v>160</v>
      </c>
      <c r="M76" s="20" t="n">
        <f aca="false">SUMIF(F$4:F$802,L76,G$4:G$801)</f>
        <v>26</v>
      </c>
    </row>
    <row r="77" customFormat="false" ht="15.75" hidden="false" customHeight="false" outlineLevel="0" collapsed="false">
      <c r="A77" s="12" t="n">
        <f aca="false">1+A76</f>
        <v>71</v>
      </c>
      <c r="B77" s="12" t="s">
        <v>161</v>
      </c>
      <c r="C77" s="12" t="s">
        <v>162</v>
      </c>
      <c r="D77" s="12" t="s">
        <v>163</v>
      </c>
      <c r="E77" s="12" t="s">
        <v>164</v>
      </c>
      <c r="F77" s="12"/>
      <c r="G77" s="13"/>
      <c r="L77" s="19" t="s">
        <v>105</v>
      </c>
      <c r="M77" s="20" t="n">
        <f aca="false">SUMIF(F$4:F$802,L77,G$4:G$801)</f>
        <v>10</v>
      </c>
    </row>
    <row r="78" customFormat="false" ht="15.75" hidden="false" customHeight="false" outlineLevel="0" collapsed="false">
      <c r="A78" s="12" t="n">
        <f aca="false">1+A77</f>
        <v>72</v>
      </c>
      <c r="B78" s="12" t="s">
        <v>165</v>
      </c>
      <c r="C78" s="12" t="s">
        <v>166</v>
      </c>
      <c r="D78" s="12" t="s">
        <v>163</v>
      </c>
      <c r="E78" s="12" t="s">
        <v>167</v>
      </c>
      <c r="F78" s="12"/>
      <c r="G78" s="13"/>
      <c r="L78" s="19" t="s">
        <v>168</v>
      </c>
      <c r="M78" s="20" t="n">
        <f aca="false">SUMIF(F$4:F$802,L78,G$4:G$801)</f>
        <v>11</v>
      </c>
    </row>
    <row r="79" customFormat="false" ht="15.75" hidden="false" customHeight="false" outlineLevel="0" collapsed="false">
      <c r="A79" s="12" t="n">
        <f aca="false">1+A78</f>
        <v>73</v>
      </c>
      <c r="B79" s="12" t="s">
        <v>169</v>
      </c>
      <c r="C79" s="12" t="s">
        <v>170</v>
      </c>
      <c r="D79" s="12" t="s">
        <v>163</v>
      </c>
      <c r="E79" s="12" t="s">
        <v>167</v>
      </c>
      <c r="F79" s="12"/>
      <c r="G79" s="13"/>
      <c r="L79" s="19" t="s">
        <v>107</v>
      </c>
      <c r="M79" s="20" t="n">
        <f aca="false">SUMIF(F$4:F$802,L79,G$4:G$801)</f>
        <v>10</v>
      </c>
    </row>
    <row r="80" customFormat="false" ht="15.75" hidden="false" customHeight="false" outlineLevel="0" collapsed="false">
      <c r="A80" s="12" t="n">
        <f aca="false">1+A79</f>
        <v>74</v>
      </c>
      <c r="B80" s="12" t="s">
        <v>171</v>
      </c>
      <c r="C80" s="12" t="s">
        <v>12</v>
      </c>
      <c r="D80" s="12"/>
      <c r="E80" s="12" t="s">
        <v>13</v>
      </c>
      <c r="F80" s="12"/>
      <c r="G80" s="13"/>
      <c r="L80" s="19" t="s">
        <v>109</v>
      </c>
      <c r="M80" s="20" t="n">
        <f aca="false">SUMIF(F$4:F$802,L80,G$4:G$801)</f>
        <v>11</v>
      </c>
    </row>
    <row r="81" customFormat="false" ht="15.75" hidden="false" customHeight="true" outlineLevel="0" collapsed="false">
      <c r="A81" s="12" t="n">
        <f aca="false">1+A80</f>
        <v>75</v>
      </c>
      <c r="B81" s="16" t="s">
        <v>172</v>
      </c>
      <c r="C81" s="30" t="s">
        <v>173</v>
      </c>
      <c r="D81" s="30" t="s">
        <v>16</v>
      </c>
      <c r="E81" s="12" t="s">
        <v>75</v>
      </c>
      <c r="F81" s="12" t="s">
        <v>37</v>
      </c>
      <c r="G81" s="13" t="n">
        <v>1</v>
      </c>
      <c r="L81" s="19" t="s">
        <v>46</v>
      </c>
      <c r="M81" s="20" t="n">
        <f aca="false">SUMIF(F$4:F$802,L81,G$4:G$801)</f>
        <v>19</v>
      </c>
    </row>
    <row r="82" customFormat="false" ht="15.75" hidden="false" customHeight="false" outlineLevel="0" collapsed="false">
      <c r="A82" s="12" t="n">
        <f aca="false">1+A81</f>
        <v>76</v>
      </c>
      <c r="B82" s="16"/>
      <c r="C82" s="30"/>
      <c r="D82" s="30"/>
      <c r="E82" s="12" t="s">
        <v>39</v>
      </c>
      <c r="F82" s="12" t="s">
        <v>40</v>
      </c>
      <c r="G82" s="13" t="n">
        <v>1</v>
      </c>
      <c r="L82" s="19" t="s">
        <v>52</v>
      </c>
      <c r="M82" s="20" t="n">
        <f aca="false">SUMIF(F$4:F$802,L82,G$4:G$801)</f>
        <v>37</v>
      </c>
    </row>
    <row r="83" customFormat="false" ht="15.75" hidden="false" customHeight="false" outlineLevel="0" collapsed="false">
      <c r="A83" s="12" t="n">
        <f aca="false">1+A82</f>
        <v>77</v>
      </c>
      <c r="B83" s="16"/>
      <c r="C83" s="30"/>
      <c r="D83" s="30"/>
      <c r="E83" s="12" t="s">
        <v>77</v>
      </c>
      <c r="F83" s="12" t="s">
        <v>43</v>
      </c>
      <c r="G83" s="13" t="n">
        <v>1</v>
      </c>
      <c r="L83" s="19" t="s">
        <v>86</v>
      </c>
      <c r="M83" s="20" t="n">
        <f aca="false">SUMIF(F$4:F$802,L83,G$4:G$801)</f>
        <v>7</v>
      </c>
    </row>
    <row r="84" customFormat="false" ht="15" hidden="false" customHeight="false" outlineLevel="0" collapsed="false">
      <c r="A84" s="12" t="n">
        <f aca="false">1+A83</f>
        <v>78</v>
      </c>
      <c r="B84" s="16"/>
      <c r="C84" s="30"/>
      <c r="D84" s="30"/>
      <c r="E84" s="12" t="s">
        <v>45</v>
      </c>
      <c r="F84" s="12" t="s">
        <v>46</v>
      </c>
      <c r="G84" s="13" t="n">
        <v>1</v>
      </c>
      <c r="L84" s="24"/>
      <c r="M84" s="20" t="n">
        <f aca="false">SUMIF(F$4:F$802,L84,G$4:G$801)</f>
        <v>0</v>
      </c>
    </row>
    <row r="85" customFormat="false" ht="15.75" hidden="false" customHeight="false" outlineLevel="0" collapsed="false">
      <c r="A85" s="12" t="n">
        <f aca="false">1+A84</f>
        <v>79</v>
      </c>
      <c r="B85" s="16"/>
      <c r="C85" s="30"/>
      <c r="D85" s="30"/>
      <c r="E85" s="12" t="s">
        <v>48</v>
      </c>
      <c r="F85" s="12" t="s">
        <v>49</v>
      </c>
      <c r="G85" s="13" t="n">
        <v>1</v>
      </c>
      <c r="L85" s="25"/>
      <c r="M85" s="20" t="n">
        <f aca="false">SUMIF(F$4:F$802,L85,G$4:G$801)</f>
        <v>0</v>
      </c>
    </row>
    <row r="86" customFormat="false" ht="15.75" hidden="false" customHeight="false" outlineLevel="0" collapsed="false">
      <c r="A86" s="12" t="n">
        <f aca="false">1+A85</f>
        <v>80</v>
      </c>
      <c r="B86" s="16"/>
      <c r="C86" s="30"/>
      <c r="D86" s="30"/>
      <c r="E86" s="12" t="s">
        <v>80</v>
      </c>
      <c r="F86" s="12" t="s">
        <v>52</v>
      </c>
      <c r="G86" s="13" t="n">
        <v>2</v>
      </c>
      <c r="L86" s="19"/>
      <c r="M86" s="20" t="n">
        <f aca="false">SUMIF(F$4:F$802,L86,G$4:G$801)</f>
        <v>0</v>
      </c>
    </row>
    <row r="87" customFormat="false" ht="15.75" hidden="false" customHeight="false" outlineLevel="0" collapsed="false">
      <c r="A87" s="12" t="n">
        <f aca="false">1+A86</f>
        <v>81</v>
      </c>
      <c r="B87" s="12" t="s">
        <v>174</v>
      </c>
      <c r="C87" s="30" t="s">
        <v>175</v>
      </c>
      <c r="D87" s="30" t="s">
        <v>163</v>
      </c>
      <c r="E87" s="12" t="s">
        <v>176</v>
      </c>
      <c r="F87" s="12"/>
      <c r="G87" s="13"/>
      <c r="L87" s="19" t="s">
        <v>177</v>
      </c>
      <c r="M87" s="20" t="n">
        <f aca="false">SUMIF(F$4:F$802,L87,G$4:G$801)</f>
        <v>138</v>
      </c>
    </row>
    <row r="88" customFormat="false" ht="15.75" hidden="false" customHeight="true" outlineLevel="0" collapsed="false">
      <c r="A88" s="12" t="n">
        <f aca="false">1+A87</f>
        <v>82</v>
      </c>
      <c r="B88" s="15" t="s">
        <v>178</v>
      </c>
      <c r="C88" s="30" t="s">
        <v>179</v>
      </c>
      <c r="D88" s="30" t="s">
        <v>163</v>
      </c>
      <c r="E88" s="12" t="s">
        <v>176</v>
      </c>
      <c r="F88" s="12"/>
      <c r="G88" s="13"/>
      <c r="L88" s="19" t="s">
        <v>83</v>
      </c>
      <c r="M88" s="20" t="n">
        <f aca="false">SUMIF(F$4:F$802,L88,G$4:G$801)</f>
        <v>17</v>
      </c>
    </row>
    <row r="89" customFormat="false" ht="15.75" hidden="false" customHeight="false" outlineLevel="0" collapsed="false">
      <c r="A89" s="12" t="n">
        <f aca="false">1+A88</f>
        <v>83</v>
      </c>
      <c r="B89" s="15"/>
      <c r="C89" s="30"/>
      <c r="D89" s="30"/>
      <c r="E89" s="12" t="s">
        <v>180</v>
      </c>
      <c r="F89" s="12" t="s">
        <v>181</v>
      </c>
      <c r="G89" s="13" t="n">
        <v>1</v>
      </c>
      <c r="L89" s="19"/>
      <c r="M89" s="20"/>
    </row>
    <row r="90" customFormat="false" ht="15.75" hidden="false" customHeight="false" outlineLevel="0" collapsed="false">
      <c r="A90" s="12" t="n">
        <f aca="false">1+A89</f>
        <v>84</v>
      </c>
      <c r="B90" s="31" t="s">
        <v>182</v>
      </c>
      <c r="C90" s="32" t="s">
        <v>183</v>
      </c>
      <c r="D90" s="32" t="s">
        <v>163</v>
      </c>
      <c r="E90" s="12" t="s">
        <v>176</v>
      </c>
      <c r="F90" s="12"/>
      <c r="G90" s="13"/>
      <c r="L90" s="19" t="s">
        <v>184</v>
      </c>
      <c r="M90" s="20" t="n">
        <f aca="false">SUMIF(F$4:F$802,L90,G$4:G$801)</f>
        <v>2</v>
      </c>
    </row>
    <row r="91" customFormat="false" ht="15.75" hidden="false" customHeight="false" outlineLevel="0" collapsed="false">
      <c r="A91" s="12" t="n">
        <f aca="false">1+A90</f>
        <v>85</v>
      </c>
      <c r="B91" s="12" t="s">
        <v>185</v>
      </c>
      <c r="C91" s="30" t="s">
        <v>186</v>
      </c>
      <c r="D91" s="30" t="s">
        <v>163</v>
      </c>
      <c r="E91" s="12" t="s">
        <v>176</v>
      </c>
      <c r="F91" s="12"/>
      <c r="G91" s="13"/>
      <c r="L91" s="19" t="s">
        <v>187</v>
      </c>
      <c r="M91" s="20" t="n">
        <f aca="false">SUMIF(F$4:F$802,L91,G$4:G$801)</f>
        <v>2</v>
      </c>
    </row>
    <row r="92" customFormat="false" ht="15.75" hidden="false" customHeight="false" outlineLevel="0" collapsed="false">
      <c r="A92" s="12" t="n">
        <f aca="false">1+A91</f>
        <v>86</v>
      </c>
      <c r="B92" s="12" t="s">
        <v>188</v>
      </c>
      <c r="C92" s="30" t="s">
        <v>189</v>
      </c>
      <c r="D92" s="30"/>
      <c r="E92" s="12" t="s">
        <v>13</v>
      </c>
      <c r="F92" s="12"/>
      <c r="G92" s="13"/>
      <c r="L92" s="19" t="s">
        <v>190</v>
      </c>
      <c r="M92" s="20" t="n">
        <f aca="false">SUMIF(F$4:F$802,L92,G$4:G$801)</f>
        <v>2</v>
      </c>
    </row>
    <row r="93" customFormat="false" ht="15.75" hidden="false" customHeight="false" outlineLevel="0" collapsed="false">
      <c r="A93" s="12" t="n">
        <f aca="false">1+A92</f>
        <v>87</v>
      </c>
      <c r="B93" s="12" t="s">
        <v>191</v>
      </c>
      <c r="C93" s="30" t="s">
        <v>192</v>
      </c>
      <c r="D93" s="30" t="s">
        <v>163</v>
      </c>
      <c r="E93" s="12" t="s">
        <v>176</v>
      </c>
      <c r="F93" s="12"/>
      <c r="G93" s="13"/>
      <c r="L93" s="19" t="s">
        <v>193</v>
      </c>
      <c r="M93" s="20" t="n">
        <f aca="false">SUMIF(F$4:F$802,L93,G$4:G$801)</f>
        <v>6</v>
      </c>
    </row>
    <row r="94" customFormat="false" ht="15.75" hidden="false" customHeight="true" outlineLevel="0" collapsed="false">
      <c r="A94" s="16" t="n">
        <v>87</v>
      </c>
      <c r="B94" s="16" t="s">
        <v>194</v>
      </c>
      <c r="C94" s="30" t="s">
        <v>195</v>
      </c>
      <c r="D94" s="30"/>
      <c r="E94" s="16" t="s">
        <v>13</v>
      </c>
      <c r="F94" s="13"/>
      <c r="G94" s="13"/>
      <c r="L94" s="19" t="s">
        <v>196</v>
      </c>
      <c r="M94" s="20" t="n">
        <f aca="false">SUMIF(F$4:F$802,L94,G$4:G$801)</f>
        <v>16</v>
      </c>
    </row>
    <row r="95" customFormat="false" ht="27" hidden="false" customHeight="true" outlineLevel="0" collapsed="false">
      <c r="A95" s="16"/>
      <c r="B95" s="16"/>
      <c r="C95" s="30"/>
      <c r="D95" s="30"/>
      <c r="E95" s="16"/>
      <c r="F95" s="13"/>
      <c r="G95" s="13"/>
      <c r="L95" s="19" t="s">
        <v>197</v>
      </c>
      <c r="M95" s="20" t="n">
        <f aca="false">SUMIF(F$4:F$802,L95,G$4:G$801)</f>
        <v>1</v>
      </c>
    </row>
    <row r="96" customFormat="false" ht="1.5" hidden="false" customHeight="true" outlineLevel="0" collapsed="false">
      <c r="A96" s="16"/>
      <c r="B96" s="16"/>
      <c r="C96" s="30"/>
      <c r="D96" s="30"/>
      <c r="E96" s="16"/>
      <c r="F96" s="13"/>
      <c r="G96" s="13"/>
      <c r="L96" s="19" t="s">
        <v>198</v>
      </c>
      <c r="M96" s="20" t="n">
        <f aca="false">SUMIF(F$4:F$802,L96,G$4:G$801)</f>
        <v>52</v>
      </c>
    </row>
    <row r="97" customFormat="false" ht="15.75" hidden="false" customHeight="true" outlineLevel="0" collapsed="false">
      <c r="A97" s="16"/>
      <c r="B97" s="16"/>
      <c r="C97" s="30"/>
      <c r="D97" s="30"/>
      <c r="E97" s="16"/>
      <c r="F97" s="13"/>
      <c r="G97" s="13"/>
      <c r="L97" s="19" t="s">
        <v>199</v>
      </c>
      <c r="M97" s="20" t="n">
        <f aca="false">SUMIF(F$4:F$802,L97,G$4:G$801)</f>
        <v>45</v>
      </c>
    </row>
    <row r="98" customFormat="false" ht="15.75" hidden="false" customHeight="true" outlineLevel="0" collapsed="false">
      <c r="A98" s="16"/>
      <c r="B98" s="16"/>
      <c r="C98" s="30"/>
      <c r="D98" s="30"/>
      <c r="E98" s="16"/>
      <c r="F98" s="13"/>
      <c r="G98" s="13"/>
      <c r="L98" s="19" t="s">
        <v>200</v>
      </c>
      <c r="M98" s="20" t="n">
        <f aca="false">SUMIF(F$4:F$802,L98,G$4:G$801)</f>
        <v>22</v>
      </c>
    </row>
    <row r="99" customFormat="false" ht="15.75" hidden="false" customHeight="false" outlineLevel="0" collapsed="false">
      <c r="A99" s="12" t="n">
        <v>88</v>
      </c>
      <c r="B99" s="32" t="s">
        <v>201</v>
      </c>
      <c r="C99" s="32" t="s">
        <v>202</v>
      </c>
      <c r="D99" s="32" t="s">
        <v>163</v>
      </c>
      <c r="E99" s="12" t="s">
        <v>203</v>
      </c>
      <c r="F99" s="12"/>
      <c r="G99" s="13"/>
      <c r="L99" s="19" t="s">
        <v>204</v>
      </c>
      <c r="M99" s="20" t="n">
        <f aca="false">SUMIF(F$4:F$802,L99,G$4:G$801)</f>
        <v>0</v>
      </c>
    </row>
    <row r="100" customFormat="false" ht="30.75" hidden="false" customHeight="false" outlineLevel="0" collapsed="false">
      <c r="A100" s="12" t="n">
        <f aca="false">1+A99</f>
        <v>89</v>
      </c>
      <c r="B100" s="32" t="s">
        <v>201</v>
      </c>
      <c r="C100" s="32" t="s">
        <v>202</v>
      </c>
      <c r="D100" s="33" t="s">
        <v>16</v>
      </c>
      <c r="E100" s="12" t="s">
        <v>205</v>
      </c>
      <c r="F100" s="12" t="s">
        <v>181</v>
      </c>
      <c r="G100" s="13" t="n">
        <v>1</v>
      </c>
      <c r="L100" s="19"/>
      <c r="M100" s="20"/>
    </row>
    <row r="101" customFormat="false" ht="30.75" hidden="false" customHeight="true" outlineLevel="0" collapsed="false">
      <c r="A101" s="12" t="n">
        <f aca="false">1+A100</f>
        <v>90</v>
      </c>
      <c r="B101" s="15" t="s">
        <v>206</v>
      </c>
      <c r="C101" s="15" t="s">
        <v>207</v>
      </c>
      <c r="D101" s="15" t="s">
        <v>16</v>
      </c>
      <c r="E101" s="12" t="s">
        <v>208</v>
      </c>
      <c r="F101" s="12" t="s">
        <v>196</v>
      </c>
      <c r="G101" s="13" t="n">
        <v>1</v>
      </c>
      <c r="L101" s="19" t="s">
        <v>209</v>
      </c>
      <c r="M101" s="20" t="n">
        <f aca="false">SUMIF(F$4:F$802,L101,G$4:G$801)</f>
        <v>23</v>
      </c>
    </row>
    <row r="102" customFormat="false" ht="15.75" hidden="false" customHeight="false" outlineLevel="0" collapsed="false">
      <c r="A102" s="12" t="n">
        <f aca="false">1+A101</f>
        <v>91</v>
      </c>
      <c r="B102" s="15"/>
      <c r="C102" s="15"/>
      <c r="D102" s="15"/>
      <c r="E102" s="12" t="s">
        <v>210</v>
      </c>
      <c r="F102" s="12" t="s">
        <v>211</v>
      </c>
      <c r="G102" s="13" t="n">
        <v>1</v>
      </c>
      <c r="L102" s="19"/>
      <c r="M102" s="20"/>
    </row>
    <row r="103" customFormat="false" ht="15.75" hidden="false" customHeight="false" outlineLevel="0" collapsed="false">
      <c r="A103" s="12" t="n">
        <f aca="false">1+A102</f>
        <v>92</v>
      </c>
      <c r="B103" s="12" t="s">
        <v>212</v>
      </c>
      <c r="C103" s="12" t="s">
        <v>213</v>
      </c>
      <c r="D103" s="12"/>
      <c r="E103" s="12" t="s">
        <v>13</v>
      </c>
      <c r="F103" s="12"/>
      <c r="G103" s="13"/>
      <c r="L103" s="19" t="s">
        <v>20</v>
      </c>
      <c r="M103" s="20" t="n">
        <f aca="false">SUMIF(F$4:F$802,L103,G$4:G$801)</f>
        <v>14</v>
      </c>
    </row>
    <row r="104" customFormat="false" ht="15.75" hidden="false" customHeight="true" outlineLevel="0" collapsed="false">
      <c r="A104" s="15" t="n">
        <v>93</v>
      </c>
      <c r="B104" s="16" t="s">
        <v>214</v>
      </c>
      <c r="C104" s="16" t="s">
        <v>195</v>
      </c>
      <c r="D104" s="16"/>
      <c r="E104" s="16" t="s">
        <v>13</v>
      </c>
      <c r="F104" s="15"/>
      <c r="G104" s="15"/>
      <c r="L104" s="19" t="s">
        <v>215</v>
      </c>
      <c r="M104" s="20" t="n">
        <f aca="false">SUMIF(F$4:F$802,L104,G$4:G$801)</f>
        <v>24</v>
      </c>
    </row>
    <row r="105" customFormat="false" ht="15.75" hidden="false" customHeight="false" outlineLevel="0" collapsed="false">
      <c r="A105" s="15"/>
      <c r="B105" s="16"/>
      <c r="C105" s="16"/>
      <c r="D105" s="16"/>
      <c r="E105" s="16"/>
      <c r="F105" s="15"/>
      <c r="G105" s="15"/>
      <c r="L105" s="19" t="s">
        <v>18</v>
      </c>
      <c r="M105" s="20" t="n">
        <f aca="false">SUMIF(F$4:F$802,L105,G$4:G$801)</f>
        <v>10</v>
      </c>
    </row>
    <row r="106" customFormat="false" ht="7.5" hidden="false" customHeight="true" outlineLevel="0" collapsed="false">
      <c r="A106" s="15"/>
      <c r="B106" s="16"/>
      <c r="C106" s="16"/>
      <c r="D106" s="16"/>
      <c r="E106" s="16"/>
      <c r="F106" s="15"/>
      <c r="G106" s="15"/>
      <c r="L106" s="19" t="s">
        <v>216</v>
      </c>
      <c r="M106" s="20" t="n">
        <f aca="false">SUMIF(F$4:F$802,L106,G$4:G$801)</f>
        <v>7</v>
      </c>
    </row>
    <row r="107" customFormat="false" ht="3" hidden="false" customHeight="true" outlineLevel="0" collapsed="false">
      <c r="A107" s="15"/>
      <c r="B107" s="16"/>
      <c r="C107" s="16"/>
      <c r="D107" s="16"/>
      <c r="E107" s="16"/>
      <c r="F107" s="15"/>
      <c r="G107" s="15"/>
      <c r="L107" s="19" t="s">
        <v>29</v>
      </c>
      <c r="M107" s="20" t="n">
        <f aca="false">SUMIF(F$4:F$802,L107,G$4:G$801)</f>
        <v>44</v>
      </c>
    </row>
    <row r="108" customFormat="false" ht="15.75" hidden="false" customHeight="true" outlineLevel="0" collapsed="false">
      <c r="A108" s="12" t="n">
        <v>94</v>
      </c>
      <c r="B108" s="15" t="s">
        <v>217</v>
      </c>
      <c r="C108" s="15" t="s">
        <v>202</v>
      </c>
      <c r="D108" s="15" t="s">
        <v>16</v>
      </c>
      <c r="E108" s="12" t="s">
        <v>218</v>
      </c>
      <c r="F108" s="12" t="s">
        <v>156</v>
      </c>
      <c r="G108" s="13" t="n">
        <v>4</v>
      </c>
      <c r="L108" s="19" t="s">
        <v>219</v>
      </c>
      <c r="M108" s="20" t="n">
        <f aca="false">SUMIF(F$4:F$802,L108,G$4:G$801)</f>
        <v>30</v>
      </c>
    </row>
    <row r="109" customFormat="false" ht="15.75" hidden="false" customHeight="false" outlineLevel="0" collapsed="false">
      <c r="A109" s="12" t="n">
        <f aca="false">1+A108</f>
        <v>95</v>
      </c>
      <c r="B109" s="15"/>
      <c r="C109" s="15"/>
      <c r="D109" s="15"/>
      <c r="E109" s="12" t="s">
        <v>220</v>
      </c>
      <c r="F109" s="12" t="s">
        <v>81</v>
      </c>
      <c r="G109" s="13" t="n">
        <v>1</v>
      </c>
      <c r="L109" s="19" t="s">
        <v>221</v>
      </c>
      <c r="M109" s="20" t="n">
        <f aca="false">SUMIF(F$4:F$802,L109,G$4:G$801)</f>
        <v>16</v>
      </c>
    </row>
    <row r="110" customFormat="false" ht="15.75" hidden="false" customHeight="false" outlineLevel="0" collapsed="false">
      <c r="A110" s="12" t="n">
        <f aca="false">1+A109</f>
        <v>96</v>
      </c>
      <c r="B110" s="15"/>
      <c r="C110" s="15"/>
      <c r="D110" s="15"/>
      <c r="E110" s="12" t="s">
        <v>222</v>
      </c>
      <c r="F110" s="12" t="s">
        <v>115</v>
      </c>
      <c r="G110" s="13" t="n">
        <v>2</v>
      </c>
      <c r="L110" s="19" t="s">
        <v>223</v>
      </c>
      <c r="M110" s="20" t="n">
        <f aca="false">SUMIF(F$4:F$802,L110,G$4:G$801)</f>
        <v>3</v>
      </c>
    </row>
    <row r="111" customFormat="false" ht="15.75" hidden="false" customHeight="false" outlineLevel="0" collapsed="false">
      <c r="A111" s="12" t="n">
        <f aca="false">1+A110</f>
        <v>97</v>
      </c>
      <c r="B111" s="15"/>
      <c r="C111" s="15"/>
      <c r="D111" s="15"/>
      <c r="E111" s="12" t="s">
        <v>224</v>
      </c>
      <c r="F111" s="12" t="s">
        <v>79</v>
      </c>
      <c r="G111" s="13" t="n">
        <v>1</v>
      </c>
      <c r="L111" s="19" t="s">
        <v>225</v>
      </c>
      <c r="M111" s="20" t="n">
        <f aca="false">SUMIF(F$4:F$802,L111,G$4:G$801)</f>
        <v>2</v>
      </c>
    </row>
    <row r="112" customFormat="false" ht="30.75" hidden="false" customHeight="false" outlineLevel="0" collapsed="false">
      <c r="A112" s="12" t="n">
        <f aca="false">1+A111</f>
        <v>98</v>
      </c>
      <c r="B112" s="15"/>
      <c r="C112" s="15"/>
      <c r="D112" s="15"/>
      <c r="E112" s="12" t="s">
        <v>226</v>
      </c>
      <c r="F112" s="12" t="s">
        <v>105</v>
      </c>
      <c r="G112" s="13" t="n">
        <v>1</v>
      </c>
      <c r="L112" s="19" t="s">
        <v>227</v>
      </c>
      <c r="M112" s="20" t="n">
        <f aca="false">SUMIF(F$4:F$802,L112,G$4:G$801)</f>
        <v>1</v>
      </c>
    </row>
    <row r="113" customFormat="false" ht="15" hidden="false" customHeight="false" outlineLevel="0" collapsed="false">
      <c r="A113" s="12" t="n">
        <f aca="false">1+A112</f>
        <v>99</v>
      </c>
      <c r="B113" s="15"/>
      <c r="C113" s="15"/>
      <c r="D113" s="15"/>
      <c r="E113" s="12" t="s">
        <v>108</v>
      </c>
      <c r="F113" s="12" t="s">
        <v>109</v>
      </c>
      <c r="G113" s="13" t="n">
        <v>2</v>
      </c>
      <c r="L113" s="34" t="s">
        <v>228</v>
      </c>
      <c r="M113" s="20" t="n">
        <f aca="false">SUMIF(F$4:F$802,L113,G$4:G$801)</f>
        <v>0</v>
      </c>
    </row>
    <row r="114" customFormat="false" ht="15" hidden="false" customHeight="false" outlineLevel="0" collapsed="false">
      <c r="A114" s="12"/>
      <c r="B114" s="15"/>
      <c r="C114" s="15"/>
      <c r="D114" s="15"/>
      <c r="E114" s="35" t="s">
        <v>229</v>
      </c>
      <c r="F114" s="35" t="s">
        <v>168</v>
      </c>
      <c r="G114" s="23" t="n">
        <v>1</v>
      </c>
      <c r="L114" s="34"/>
      <c r="M114" s="20"/>
      <c r="O114" s="0" t="s">
        <v>230</v>
      </c>
    </row>
    <row r="115" customFormat="false" ht="15" hidden="false" customHeight="false" outlineLevel="0" collapsed="false">
      <c r="A115" s="12" t="n">
        <f aca="false">1+A113</f>
        <v>100</v>
      </c>
      <c r="B115" s="15"/>
      <c r="C115" s="15"/>
      <c r="D115" s="15"/>
      <c r="E115" s="12" t="s">
        <v>205</v>
      </c>
      <c r="F115" s="12" t="s">
        <v>181</v>
      </c>
      <c r="G115" s="13" t="n">
        <v>1</v>
      </c>
      <c r="L115" s="34"/>
      <c r="M115" s="20"/>
    </row>
    <row r="116" customFormat="false" ht="15" hidden="false" customHeight="false" outlineLevel="0" collapsed="false">
      <c r="A116" s="12" t="n">
        <f aca="false">1+A115</f>
        <v>101</v>
      </c>
      <c r="B116" s="12" t="s">
        <v>231</v>
      </c>
      <c r="C116" s="12" t="s">
        <v>232</v>
      </c>
      <c r="D116" s="12"/>
      <c r="E116" s="12" t="s">
        <v>13</v>
      </c>
      <c r="F116" s="12"/>
      <c r="G116" s="13"/>
      <c r="L116" s="34" t="s">
        <v>233</v>
      </c>
      <c r="M116" s="20" t="n">
        <f aca="false">SUMIF(F$4:F$802,L116,G$4:G$801)</f>
        <v>0</v>
      </c>
    </row>
    <row r="117" customFormat="false" ht="15" hidden="false" customHeight="false" outlineLevel="0" collapsed="false">
      <c r="A117" s="12" t="n">
        <f aca="false">1+A116</f>
        <v>102</v>
      </c>
      <c r="B117" s="12" t="s">
        <v>234</v>
      </c>
      <c r="C117" s="12" t="s">
        <v>235</v>
      </c>
      <c r="D117" s="12"/>
      <c r="E117" s="12" t="s">
        <v>13</v>
      </c>
      <c r="F117" s="12"/>
      <c r="G117" s="13"/>
      <c r="L117" s="34" t="s">
        <v>236</v>
      </c>
      <c r="M117" s="20" t="n">
        <f aca="false">SUMIF(F$4:F$802,L117,G$4:G$801)</f>
        <v>0</v>
      </c>
    </row>
    <row r="118" customFormat="false" ht="15" hidden="false" customHeight="false" outlineLevel="0" collapsed="false">
      <c r="A118" s="12" t="n">
        <f aca="false">1+A117</f>
        <v>103</v>
      </c>
      <c r="B118" s="12" t="s">
        <v>237</v>
      </c>
      <c r="C118" s="12" t="s">
        <v>12</v>
      </c>
      <c r="D118" s="12"/>
      <c r="E118" s="12" t="s">
        <v>13</v>
      </c>
      <c r="F118" s="12"/>
      <c r="G118" s="13"/>
      <c r="L118" s="34" t="s">
        <v>238</v>
      </c>
      <c r="M118" s="20" t="n">
        <f aca="false">SUMIF(F$4:F$802,L118,G$4:G$801)</f>
        <v>0</v>
      </c>
    </row>
    <row r="119" customFormat="false" ht="15" hidden="false" customHeight="true" outlineLevel="0" collapsed="false">
      <c r="A119" s="12" t="n">
        <f aca="false">1+A118</f>
        <v>104</v>
      </c>
      <c r="B119" s="16" t="s">
        <v>239</v>
      </c>
      <c r="C119" s="16" t="s">
        <v>240</v>
      </c>
      <c r="D119" s="16" t="s">
        <v>16</v>
      </c>
      <c r="E119" s="12" t="s">
        <v>241</v>
      </c>
      <c r="F119" s="12" t="s">
        <v>93</v>
      </c>
      <c r="G119" s="13" t="n">
        <v>1</v>
      </c>
      <c r="L119" s="34" t="s">
        <v>242</v>
      </c>
      <c r="M119" s="20" t="n">
        <f aca="false">SUMIF(F$4:F$802,L119,G$4:G$801)</f>
        <v>0</v>
      </c>
    </row>
    <row r="120" customFormat="false" ht="15" hidden="false" customHeight="false" outlineLevel="0" collapsed="false">
      <c r="A120" s="12" t="n">
        <f aca="false">1+A119</f>
        <v>105</v>
      </c>
      <c r="B120" s="16"/>
      <c r="C120" s="16"/>
      <c r="D120" s="16"/>
      <c r="E120" s="12" t="s">
        <v>243</v>
      </c>
      <c r="F120" s="12" t="s">
        <v>94</v>
      </c>
      <c r="G120" s="13" t="n">
        <v>1</v>
      </c>
      <c r="L120" s="34" t="s">
        <v>244</v>
      </c>
      <c r="M120" s="20" t="n">
        <f aca="false">SUMIF(F$4:F$802,L120,G$4:G$801)</f>
        <v>0</v>
      </c>
    </row>
    <row r="121" customFormat="false" ht="15" hidden="false" customHeight="false" outlineLevel="0" collapsed="false">
      <c r="A121" s="12" t="n">
        <f aca="false">1+A120</f>
        <v>106</v>
      </c>
      <c r="B121" s="16"/>
      <c r="C121" s="16"/>
      <c r="D121" s="16"/>
      <c r="E121" s="12" t="s">
        <v>245</v>
      </c>
      <c r="F121" s="12" t="s">
        <v>95</v>
      </c>
      <c r="G121" s="13" t="n">
        <v>1</v>
      </c>
      <c r="L121" s="34" t="s">
        <v>246</v>
      </c>
      <c r="M121" s="20" t="n">
        <f aca="false">SUMIF(F$4:F$802,L121,G$4:G$801)</f>
        <v>0</v>
      </c>
    </row>
    <row r="122" customFormat="false" ht="15" hidden="false" customHeight="false" outlineLevel="0" collapsed="false">
      <c r="A122" s="12" t="n">
        <f aca="false">1+A121</f>
        <v>107</v>
      </c>
      <c r="B122" s="16"/>
      <c r="C122" s="16"/>
      <c r="D122" s="16"/>
      <c r="E122" s="12" t="s">
        <v>247</v>
      </c>
      <c r="F122" s="12" t="s">
        <v>197</v>
      </c>
      <c r="G122" s="13" t="n">
        <v>1</v>
      </c>
      <c r="L122" s="34" t="s">
        <v>138</v>
      </c>
      <c r="M122" s="20" t="n">
        <f aca="false">SUMIF(F$4:F$802,L122,G$4:G$801)</f>
        <v>1</v>
      </c>
    </row>
    <row r="123" customFormat="false" ht="15" hidden="false" customHeight="false" outlineLevel="0" collapsed="false">
      <c r="A123" s="12" t="n">
        <f aca="false">1+A122</f>
        <v>108</v>
      </c>
      <c r="B123" s="16"/>
      <c r="C123" s="16"/>
      <c r="D123" s="16"/>
      <c r="E123" s="12" t="s">
        <v>248</v>
      </c>
      <c r="F123" s="12" t="s">
        <v>249</v>
      </c>
      <c r="G123" s="13" t="n">
        <v>1</v>
      </c>
      <c r="L123" s="34"/>
      <c r="M123" s="20"/>
    </row>
    <row r="124" customFormat="false" ht="30" hidden="false" customHeight="false" outlineLevel="0" collapsed="false">
      <c r="A124" s="12" t="n">
        <f aca="false">1+A123</f>
        <v>109</v>
      </c>
      <c r="B124" s="16"/>
      <c r="C124" s="16"/>
      <c r="D124" s="16"/>
      <c r="E124" s="12" t="s">
        <v>208</v>
      </c>
      <c r="F124" s="12" t="s">
        <v>196</v>
      </c>
      <c r="G124" s="13" t="n">
        <v>2</v>
      </c>
      <c r="L124" s="34"/>
      <c r="M124" s="20"/>
    </row>
    <row r="125" customFormat="false" ht="15" hidden="false" customHeight="false" outlineLevel="0" collapsed="false">
      <c r="A125" s="12" t="n">
        <f aca="false">1+A124</f>
        <v>110</v>
      </c>
      <c r="B125" s="16"/>
      <c r="C125" s="16"/>
      <c r="D125" s="16"/>
      <c r="E125" s="12" t="s">
        <v>250</v>
      </c>
      <c r="F125" s="12" t="s">
        <v>98</v>
      </c>
      <c r="G125" s="13" t="n">
        <v>2</v>
      </c>
      <c r="L125" s="34" t="s">
        <v>131</v>
      </c>
      <c r="M125" s="20" t="n">
        <f aca="false">SUMIF(F$4:F$802,L125,G$4:G$801)</f>
        <v>58</v>
      </c>
    </row>
    <row r="126" customFormat="false" ht="15" hidden="false" customHeight="false" outlineLevel="0" collapsed="false">
      <c r="A126" s="12" t="n">
        <f aca="false">1+A125</f>
        <v>111</v>
      </c>
      <c r="B126" s="16"/>
      <c r="C126" s="16"/>
      <c r="D126" s="16"/>
      <c r="E126" s="12" t="s">
        <v>251</v>
      </c>
      <c r="F126" s="12" t="s">
        <v>79</v>
      </c>
      <c r="G126" s="13" t="n">
        <v>1</v>
      </c>
      <c r="L126" s="34" t="s">
        <v>128</v>
      </c>
      <c r="M126" s="20" t="n">
        <f aca="false">SUMIF(F$4:F$802,L126,G$4:G$801)</f>
        <v>3</v>
      </c>
    </row>
    <row r="127" customFormat="false" ht="30" hidden="false" customHeight="false" outlineLevel="0" collapsed="false">
      <c r="A127" s="12" t="n">
        <f aca="false">1+A126</f>
        <v>112</v>
      </c>
      <c r="B127" s="16"/>
      <c r="C127" s="16"/>
      <c r="D127" s="16"/>
      <c r="E127" s="12" t="s">
        <v>252</v>
      </c>
      <c r="F127" s="12" t="s">
        <v>105</v>
      </c>
      <c r="G127" s="13" t="n">
        <v>1</v>
      </c>
      <c r="L127" s="34" t="s">
        <v>253</v>
      </c>
      <c r="M127" s="20" t="n">
        <f aca="false">SUMIF(F$4:F$802,L127,G$4:G$801)</f>
        <v>2</v>
      </c>
    </row>
    <row r="128" customFormat="false" ht="15" hidden="false" customHeight="false" outlineLevel="0" collapsed="false">
      <c r="A128" s="12" t="n">
        <f aca="false">1+A127</f>
        <v>113</v>
      </c>
      <c r="B128" s="16"/>
      <c r="C128" s="16"/>
      <c r="D128" s="16"/>
      <c r="E128" s="12" t="s">
        <v>229</v>
      </c>
      <c r="F128" s="12" t="s">
        <v>168</v>
      </c>
      <c r="G128" s="13" t="n">
        <v>1</v>
      </c>
      <c r="L128" s="34" t="s">
        <v>211</v>
      </c>
      <c r="M128" s="20" t="n">
        <f aca="false">SUMIF(F$4:F$802,L128,G$4:G$801)</f>
        <v>6</v>
      </c>
    </row>
    <row r="129" customFormat="false" ht="15" hidden="false" customHeight="false" outlineLevel="0" collapsed="false">
      <c r="A129" s="12" t="n">
        <f aca="false">1+A128</f>
        <v>114</v>
      </c>
      <c r="B129" s="16"/>
      <c r="C129" s="16"/>
      <c r="D129" s="16"/>
      <c r="E129" s="12" t="s">
        <v>254</v>
      </c>
      <c r="F129" s="12" t="s">
        <v>107</v>
      </c>
      <c r="G129" s="13" t="n">
        <v>1</v>
      </c>
      <c r="L129" s="34" t="s">
        <v>111</v>
      </c>
      <c r="M129" s="20" t="n">
        <f aca="false">SUMIF(F$4:F$802,L129,G$4:G$801)</f>
        <v>3</v>
      </c>
    </row>
    <row r="130" customFormat="false" ht="15" hidden="false" customHeight="false" outlineLevel="0" collapsed="false">
      <c r="A130" s="12" t="n">
        <f aca="false">1+A129</f>
        <v>115</v>
      </c>
      <c r="B130" s="12" t="s">
        <v>255</v>
      </c>
      <c r="C130" s="12" t="s">
        <v>256</v>
      </c>
      <c r="D130" s="12"/>
      <c r="E130" s="12" t="s">
        <v>13</v>
      </c>
      <c r="F130" s="12"/>
      <c r="G130" s="13"/>
      <c r="L130" s="34" t="s">
        <v>140</v>
      </c>
      <c r="M130" s="20" t="n">
        <f aca="false">SUMIF(F$4:F$802,L130,G$4:G$801)</f>
        <v>4</v>
      </c>
    </row>
    <row r="131" customFormat="false" ht="15" hidden="false" customHeight="false" outlineLevel="0" collapsed="false">
      <c r="A131" s="12" t="n">
        <f aca="false">1+A130</f>
        <v>116</v>
      </c>
      <c r="B131" s="12" t="s">
        <v>257</v>
      </c>
      <c r="C131" s="12" t="s">
        <v>258</v>
      </c>
      <c r="D131" s="12"/>
      <c r="E131" s="12" t="s">
        <v>13</v>
      </c>
      <c r="F131" s="12"/>
      <c r="G131" s="13"/>
      <c r="L131" s="34" t="s">
        <v>141</v>
      </c>
      <c r="M131" s="20" t="n">
        <f aca="false">SUMIF(F$4:F$802,L131,G$4:G$801)</f>
        <v>3</v>
      </c>
    </row>
    <row r="132" customFormat="false" ht="15" hidden="false" customHeight="false" outlineLevel="0" collapsed="false">
      <c r="A132" s="12" t="n">
        <f aca="false">1+A131</f>
        <v>117</v>
      </c>
      <c r="B132" s="12" t="s">
        <v>259</v>
      </c>
      <c r="C132" s="12" t="s">
        <v>260</v>
      </c>
      <c r="D132" s="12"/>
      <c r="E132" s="12" t="s">
        <v>13</v>
      </c>
      <c r="F132" s="12"/>
      <c r="G132" s="13"/>
      <c r="L132" s="34" t="s">
        <v>142</v>
      </c>
      <c r="M132" s="20" t="n">
        <f aca="false">SUMIF(F$4:F$802,L132,G$4:G$801)</f>
        <v>1</v>
      </c>
    </row>
    <row r="133" customFormat="false" ht="33.75" hidden="false" customHeight="true" outlineLevel="0" collapsed="false">
      <c r="A133" s="12" t="n">
        <f aca="false">1+A132</f>
        <v>118</v>
      </c>
      <c r="B133" s="16" t="s">
        <v>261</v>
      </c>
      <c r="C133" s="16" t="s">
        <v>207</v>
      </c>
      <c r="D133" s="16" t="s">
        <v>16</v>
      </c>
      <c r="E133" s="12" t="s">
        <v>208</v>
      </c>
      <c r="F133" s="12" t="s">
        <v>196</v>
      </c>
      <c r="G133" s="13" t="n">
        <v>1</v>
      </c>
      <c r="L133" s="34" t="s">
        <v>143</v>
      </c>
      <c r="M133" s="20" t="n">
        <f aca="false">SUMIF(F$4:F$802,L133,G$4:G$801)</f>
        <v>4</v>
      </c>
    </row>
    <row r="134" customFormat="false" ht="15" hidden="false" customHeight="false" outlineLevel="0" collapsed="false">
      <c r="A134" s="12" t="n">
        <f aca="false">1+A133</f>
        <v>119</v>
      </c>
      <c r="B134" s="16"/>
      <c r="C134" s="16"/>
      <c r="D134" s="16"/>
      <c r="E134" s="12" t="s">
        <v>262</v>
      </c>
      <c r="F134" s="12" t="s">
        <v>193</v>
      </c>
      <c r="G134" s="13" t="n">
        <v>1</v>
      </c>
      <c r="L134" s="34" t="s">
        <v>263</v>
      </c>
      <c r="M134" s="20" t="n">
        <f aca="false">SUMIF(F$4:F$802,L134,G$4:G$801)</f>
        <v>1</v>
      </c>
    </row>
    <row r="135" customFormat="false" ht="15" hidden="false" customHeight="false" outlineLevel="0" collapsed="false">
      <c r="A135" s="12" t="n">
        <f aca="false">1+A134</f>
        <v>120</v>
      </c>
      <c r="B135" s="16"/>
      <c r="C135" s="16"/>
      <c r="D135" s="16"/>
      <c r="E135" s="12" t="s">
        <v>210</v>
      </c>
      <c r="F135" s="12" t="s">
        <v>211</v>
      </c>
      <c r="G135" s="13" t="n">
        <v>1</v>
      </c>
      <c r="L135" s="34" t="s">
        <v>264</v>
      </c>
      <c r="M135" s="20" t="n">
        <f aca="false">SUMIF(F$4:F$802,L135,G$4:G$801)</f>
        <v>1</v>
      </c>
    </row>
    <row r="136" customFormat="false" ht="14.25" hidden="false" customHeight="true" outlineLevel="0" collapsed="false">
      <c r="A136" s="12" t="n">
        <f aca="false">1+A135</f>
        <v>121</v>
      </c>
      <c r="B136" s="12" t="s">
        <v>265</v>
      </c>
      <c r="C136" s="12" t="s">
        <v>266</v>
      </c>
      <c r="D136" s="12" t="s">
        <v>16</v>
      </c>
      <c r="E136" s="12" t="s">
        <v>19</v>
      </c>
      <c r="F136" s="12" t="s">
        <v>20</v>
      </c>
      <c r="G136" s="36" t="n">
        <v>1</v>
      </c>
      <c r="L136" s="34" t="s">
        <v>267</v>
      </c>
      <c r="M136" s="20" t="n">
        <f aca="false">SUMIF(F$4:F$802,L136,G$4:G$801)</f>
        <v>1</v>
      </c>
      <c r="P136" s="0" t="s">
        <v>268</v>
      </c>
    </row>
    <row r="137" customFormat="false" ht="12.75" hidden="false" customHeight="true" outlineLevel="0" collapsed="false">
      <c r="A137" s="13" t="n">
        <v>122</v>
      </c>
      <c r="B137" s="16" t="s">
        <v>269</v>
      </c>
      <c r="C137" s="16" t="s">
        <v>270</v>
      </c>
      <c r="D137" s="16"/>
      <c r="E137" s="16" t="s">
        <v>13</v>
      </c>
      <c r="F137" s="13"/>
      <c r="G137" s="13"/>
      <c r="L137" s="34" t="s">
        <v>271</v>
      </c>
      <c r="M137" s="20" t="n">
        <f aca="false">SUMIF(F$4:F$802,L137,G$4:G$801)</f>
        <v>1</v>
      </c>
    </row>
    <row r="138" customFormat="false" ht="15.75" hidden="false" customHeight="true" outlineLevel="0" collapsed="false">
      <c r="A138" s="13"/>
      <c r="B138" s="16"/>
      <c r="C138" s="16"/>
      <c r="D138" s="16"/>
      <c r="E138" s="16"/>
      <c r="F138" s="13"/>
      <c r="G138" s="13"/>
      <c r="L138" s="34" t="s">
        <v>88</v>
      </c>
      <c r="M138" s="20" t="n">
        <f aca="false">SUMIF(F$4:F$802,L138,G$4:G$801)</f>
        <v>13</v>
      </c>
    </row>
    <row r="139" customFormat="false" ht="16.5" hidden="false" customHeight="true" outlineLevel="0" collapsed="false">
      <c r="A139" s="13"/>
      <c r="B139" s="16"/>
      <c r="C139" s="16"/>
      <c r="D139" s="16"/>
      <c r="E139" s="16"/>
      <c r="F139" s="13"/>
      <c r="G139" s="13"/>
      <c r="L139" s="34" t="s">
        <v>272</v>
      </c>
      <c r="M139" s="20" t="n">
        <f aca="false">SUMIF(F$4:F$802,L139,G$4:G$801)</f>
        <v>4</v>
      </c>
    </row>
    <row r="140" customFormat="false" ht="16.5" hidden="false" customHeight="true" outlineLevel="0" collapsed="false">
      <c r="A140" s="13"/>
      <c r="B140" s="16"/>
      <c r="C140" s="16"/>
      <c r="D140" s="16"/>
      <c r="E140" s="16"/>
      <c r="F140" s="13"/>
      <c r="G140" s="13"/>
      <c r="L140" s="34" t="s">
        <v>273</v>
      </c>
      <c r="M140" s="20" t="n">
        <f aca="false">SUMIF(F$4:F$802,L140,G$4:G$801)</f>
        <v>1</v>
      </c>
    </row>
    <row r="141" customFormat="false" ht="15" hidden="false" customHeight="false" outlineLevel="0" collapsed="false">
      <c r="A141" s="13"/>
      <c r="B141" s="16"/>
      <c r="C141" s="16"/>
      <c r="D141" s="16"/>
      <c r="E141" s="16"/>
      <c r="F141" s="13"/>
      <c r="G141" s="13"/>
      <c r="L141" s="34" t="s">
        <v>274</v>
      </c>
      <c r="M141" s="20" t="n">
        <f aca="false">SUMIF(F$4:F$802,L141,G$4:G$801)</f>
        <v>1</v>
      </c>
    </row>
    <row r="142" customFormat="false" ht="15" hidden="false" customHeight="true" outlineLevel="0" collapsed="false">
      <c r="A142" s="13" t="n">
        <v>123</v>
      </c>
      <c r="B142" s="16" t="s">
        <v>275</v>
      </c>
      <c r="C142" s="16" t="s">
        <v>276</v>
      </c>
      <c r="D142" s="16"/>
      <c r="E142" s="16" t="s">
        <v>13</v>
      </c>
      <c r="F142" s="13"/>
      <c r="G142" s="13"/>
      <c r="L142" s="34" t="s">
        <v>277</v>
      </c>
      <c r="M142" s="20" t="n">
        <f aca="false">SUMIF(F$4:F$802,L142,G$4:G$801)</f>
        <v>1</v>
      </c>
    </row>
    <row r="143" customFormat="false" ht="15" hidden="false" customHeight="false" outlineLevel="0" collapsed="false">
      <c r="A143" s="13"/>
      <c r="B143" s="16"/>
      <c r="C143" s="16"/>
      <c r="D143" s="16"/>
      <c r="E143" s="16"/>
      <c r="F143" s="13"/>
      <c r="G143" s="13"/>
      <c r="L143" s="34" t="s">
        <v>278</v>
      </c>
      <c r="M143" s="20" t="n">
        <f aca="false">SUMIF(F$4:F$802,L143,G$4:G$801)</f>
        <v>12</v>
      </c>
    </row>
    <row r="144" customFormat="false" ht="14.25" hidden="false" customHeight="true" outlineLevel="0" collapsed="false">
      <c r="A144" s="13"/>
      <c r="B144" s="16"/>
      <c r="C144" s="16"/>
      <c r="D144" s="16"/>
      <c r="E144" s="16"/>
      <c r="F144" s="13"/>
      <c r="G144" s="13"/>
      <c r="L144" s="34" t="s">
        <v>279</v>
      </c>
      <c r="M144" s="20" t="n">
        <f aca="false">SUMIF(F$4:F$802,L144,G$4:G$801)</f>
        <v>4</v>
      </c>
    </row>
    <row r="145" customFormat="false" ht="14.25" hidden="false" customHeight="true" outlineLevel="0" collapsed="false">
      <c r="A145" s="13"/>
      <c r="B145" s="16"/>
      <c r="C145" s="16"/>
      <c r="D145" s="16"/>
      <c r="E145" s="16"/>
      <c r="F145" s="13"/>
      <c r="G145" s="13"/>
      <c r="L145" s="34" t="s">
        <v>280</v>
      </c>
      <c r="M145" s="20" t="n">
        <f aca="false">SUMIF(F$4:F$802,L145,G$4:G$801)</f>
        <v>1</v>
      </c>
    </row>
    <row r="146" customFormat="false" ht="15" hidden="false" customHeight="false" outlineLevel="0" collapsed="false">
      <c r="A146" s="13"/>
      <c r="B146" s="16"/>
      <c r="C146" s="16"/>
      <c r="D146" s="16"/>
      <c r="E146" s="16"/>
      <c r="F146" s="13"/>
      <c r="G146" s="13"/>
      <c r="L146" s="34" t="s">
        <v>281</v>
      </c>
      <c r="M146" s="20" t="n">
        <f aca="false">SUMIF(F$4:F$802,L146,G$4:G$801)</f>
        <v>2</v>
      </c>
    </row>
    <row r="147" customFormat="false" ht="15" hidden="false" customHeight="false" outlineLevel="0" collapsed="false">
      <c r="A147" s="13"/>
      <c r="B147" s="16"/>
      <c r="C147" s="16"/>
      <c r="D147" s="16"/>
      <c r="E147" s="16"/>
      <c r="F147" s="13"/>
      <c r="G147" s="13"/>
      <c r="L147" s="34" t="s">
        <v>282</v>
      </c>
      <c r="M147" s="20" t="n">
        <f aca="false">SUMIF(F$4:F$802,L147,G$4:G$801)</f>
        <v>1</v>
      </c>
    </row>
    <row r="148" customFormat="false" ht="15" hidden="false" customHeight="true" outlineLevel="0" collapsed="false">
      <c r="A148" s="12" t="n">
        <v>124</v>
      </c>
      <c r="B148" s="15" t="s">
        <v>283</v>
      </c>
      <c r="C148" s="16" t="s">
        <v>284</v>
      </c>
      <c r="D148" s="16" t="s">
        <v>16</v>
      </c>
      <c r="E148" s="12" t="s">
        <v>285</v>
      </c>
      <c r="F148" s="12" t="s">
        <v>38</v>
      </c>
      <c r="G148" s="13" t="n">
        <v>10</v>
      </c>
      <c r="L148" s="34" t="s">
        <v>286</v>
      </c>
      <c r="M148" s="20" t="n">
        <f aca="false">SUMIF(F$4:F$802,L148,G$4:G$801)</f>
        <v>1</v>
      </c>
    </row>
    <row r="149" customFormat="false" ht="15" hidden="false" customHeight="false" outlineLevel="0" collapsed="false">
      <c r="A149" s="12" t="n">
        <f aca="false">1+A148</f>
        <v>125</v>
      </c>
      <c r="B149" s="15"/>
      <c r="C149" s="16"/>
      <c r="D149" s="16"/>
      <c r="E149" s="12" t="s">
        <v>250</v>
      </c>
      <c r="F149" s="12" t="s">
        <v>98</v>
      </c>
      <c r="G149" s="13" t="n">
        <v>31</v>
      </c>
      <c r="L149" s="34" t="s">
        <v>287</v>
      </c>
      <c r="M149" s="20" t="n">
        <f aca="false">SUMIF(F$4:F$802,L149,G$4:G$801)</f>
        <v>1</v>
      </c>
    </row>
    <row r="150" customFormat="false" ht="15" hidden="false" customHeight="false" outlineLevel="0" collapsed="false">
      <c r="A150" s="12" t="n">
        <f aca="false">1+A149</f>
        <v>126</v>
      </c>
      <c r="B150" s="15"/>
      <c r="C150" s="16"/>
      <c r="D150" s="16"/>
      <c r="E150" s="12" t="s">
        <v>288</v>
      </c>
      <c r="F150" s="12" t="s">
        <v>41</v>
      </c>
      <c r="G150" s="13" t="n">
        <v>1</v>
      </c>
      <c r="L150" s="34" t="s">
        <v>55</v>
      </c>
      <c r="M150" s="20" t="n">
        <f aca="false">SUMIF(F$4:F$802,L150,G$4:G$801)</f>
        <v>2</v>
      </c>
    </row>
    <row r="151" customFormat="false" ht="15" hidden="false" customHeight="false" outlineLevel="0" collapsed="false">
      <c r="A151" s="12" t="n">
        <f aca="false">1+A150</f>
        <v>127</v>
      </c>
      <c r="B151" s="15"/>
      <c r="C151" s="16"/>
      <c r="D151" s="16"/>
      <c r="E151" s="12" t="s">
        <v>289</v>
      </c>
      <c r="F151" s="12" t="s">
        <v>129</v>
      </c>
      <c r="G151" s="13" t="n">
        <v>1</v>
      </c>
      <c r="L151" s="34" t="s">
        <v>290</v>
      </c>
      <c r="M151" s="20" t="n">
        <f aca="false">SUMIF(F$4:F$802,L151,G$4:G$801)</f>
        <v>16</v>
      </c>
    </row>
    <row r="152" customFormat="false" ht="15" hidden="false" customHeight="false" outlineLevel="0" collapsed="false">
      <c r="A152" s="12" t="n">
        <f aca="false">1+A151</f>
        <v>128</v>
      </c>
      <c r="B152" s="15"/>
      <c r="C152" s="16"/>
      <c r="D152" s="16"/>
      <c r="E152" s="12" t="s">
        <v>291</v>
      </c>
      <c r="F152" s="12" t="s">
        <v>149</v>
      </c>
      <c r="G152" s="13" t="n">
        <v>5</v>
      </c>
      <c r="L152" s="34" t="s">
        <v>292</v>
      </c>
      <c r="M152" s="20" t="n">
        <f aca="false">SUMIF(F$4:F$802,L152,G$4:G$801)</f>
        <v>6</v>
      </c>
    </row>
    <row r="153" customFormat="false" ht="15" hidden="false" customHeight="false" outlineLevel="0" collapsed="false">
      <c r="A153" s="12" t="n">
        <f aca="false">1+A152</f>
        <v>129</v>
      </c>
      <c r="B153" s="15"/>
      <c r="C153" s="16"/>
      <c r="D153" s="16"/>
      <c r="E153" s="12" t="s">
        <v>293</v>
      </c>
      <c r="F153" s="12" t="s">
        <v>44</v>
      </c>
      <c r="G153" s="13" t="n">
        <v>1</v>
      </c>
      <c r="L153" s="34" t="s">
        <v>294</v>
      </c>
      <c r="M153" s="20" t="n">
        <f aca="false">SUMIF(F$4:F$802,L153,G$4:G$801)</f>
        <v>2</v>
      </c>
    </row>
    <row r="154" customFormat="false" ht="15" hidden="false" customHeight="false" outlineLevel="0" collapsed="false">
      <c r="A154" s="12" t="n">
        <f aca="false">1+A153</f>
        <v>130</v>
      </c>
      <c r="B154" s="15"/>
      <c r="C154" s="16"/>
      <c r="D154" s="16"/>
      <c r="E154" s="12" t="s">
        <v>295</v>
      </c>
      <c r="F154" s="12" t="s">
        <v>146</v>
      </c>
      <c r="G154" s="13" t="n">
        <v>1</v>
      </c>
      <c r="L154" s="34" t="s">
        <v>296</v>
      </c>
      <c r="M154" s="20" t="n">
        <f aca="false">SUMIF(F$4:F$802,L154,G$4:G$801)</f>
        <v>3</v>
      </c>
    </row>
    <row r="155" customFormat="false" ht="15" hidden="false" customHeight="false" outlineLevel="0" collapsed="false">
      <c r="A155" s="12" t="n">
        <f aca="false">1+A154</f>
        <v>131</v>
      </c>
      <c r="B155" s="15"/>
      <c r="C155" s="16"/>
      <c r="D155" s="16"/>
      <c r="E155" s="12" t="s">
        <v>297</v>
      </c>
      <c r="F155" s="12" t="s">
        <v>209</v>
      </c>
      <c r="G155" s="13" t="n">
        <v>1</v>
      </c>
      <c r="L155" s="34" t="s">
        <v>298</v>
      </c>
      <c r="M155" s="20" t="n">
        <f aca="false">SUMIF(F$4:F$802,L155,G$4:G$801)</f>
        <v>4</v>
      </c>
    </row>
    <row r="156" customFormat="false" ht="15" hidden="false" customHeight="false" outlineLevel="0" collapsed="false">
      <c r="A156" s="12" t="n">
        <f aca="false">1+A155</f>
        <v>132</v>
      </c>
      <c r="B156" s="15"/>
      <c r="C156" s="16"/>
      <c r="D156" s="16"/>
      <c r="E156" s="37" t="s">
        <v>299</v>
      </c>
      <c r="F156" s="12" t="s">
        <v>215</v>
      </c>
      <c r="G156" s="13" t="n">
        <v>1</v>
      </c>
      <c r="L156" s="34" t="s">
        <v>300</v>
      </c>
      <c r="M156" s="20" t="n">
        <f aca="false">SUMIF(F$4:F$802,L156,G$4:G$801)</f>
        <v>3</v>
      </c>
    </row>
    <row r="157" customFormat="false" ht="30" hidden="false" customHeight="false" outlineLevel="0" collapsed="false">
      <c r="A157" s="12" t="n">
        <f aca="false">1+A156</f>
        <v>133</v>
      </c>
      <c r="B157" s="15"/>
      <c r="C157" s="16"/>
      <c r="D157" s="16"/>
      <c r="E157" s="28" t="s">
        <v>301</v>
      </c>
      <c r="F157" s="28" t="s">
        <v>302</v>
      </c>
      <c r="G157" s="13"/>
      <c r="L157" s="34"/>
      <c r="M157" s="20"/>
    </row>
    <row r="158" customFormat="false" ht="15" hidden="false" customHeight="false" outlineLevel="0" collapsed="false">
      <c r="A158" s="12" t="n">
        <f aca="false">1+A157</f>
        <v>134</v>
      </c>
      <c r="B158" s="15"/>
      <c r="C158" s="16"/>
      <c r="D158" s="16"/>
      <c r="E158" s="12" t="s">
        <v>54</v>
      </c>
      <c r="F158" s="12" t="s">
        <v>263</v>
      </c>
      <c r="G158" s="13" t="n">
        <v>1</v>
      </c>
      <c r="L158" s="34" t="s">
        <v>303</v>
      </c>
      <c r="M158" s="20" t="n">
        <f aca="false">SUMIF(F$4:F$802,L158,G$4:G$801)</f>
        <v>9</v>
      </c>
    </row>
    <row r="159" customFormat="false" ht="15" hidden="false" customHeight="false" outlineLevel="0" collapsed="false">
      <c r="A159" s="12" t="n">
        <f aca="false">1+A158</f>
        <v>135</v>
      </c>
      <c r="B159" s="15"/>
      <c r="C159" s="16"/>
      <c r="D159" s="16"/>
      <c r="E159" s="12" t="s">
        <v>54</v>
      </c>
      <c r="F159" s="12" t="s">
        <v>264</v>
      </c>
      <c r="G159" s="13" t="n">
        <v>1</v>
      </c>
      <c r="L159" s="34" t="s">
        <v>304</v>
      </c>
      <c r="M159" s="20" t="n">
        <f aca="false">SUMIF(F$4:F$802,L159,G$4:G$801)</f>
        <v>0</v>
      </c>
    </row>
    <row r="160" customFormat="false" ht="15" hidden="false" customHeight="false" outlineLevel="0" collapsed="false">
      <c r="A160" s="12" t="n">
        <f aca="false">1+A159</f>
        <v>136</v>
      </c>
      <c r="B160" s="15"/>
      <c r="C160" s="16"/>
      <c r="D160" s="16"/>
      <c r="E160" s="12" t="s">
        <v>54</v>
      </c>
      <c r="F160" s="12" t="s">
        <v>267</v>
      </c>
      <c r="G160" s="13" t="n">
        <v>1</v>
      </c>
      <c r="L160" s="34"/>
      <c r="M160" s="20"/>
    </row>
    <row r="161" customFormat="false" ht="15" hidden="false" customHeight="false" outlineLevel="0" collapsed="false">
      <c r="A161" s="12" t="n">
        <f aca="false">1+A160</f>
        <v>137</v>
      </c>
      <c r="B161" s="15"/>
      <c r="C161" s="16"/>
      <c r="D161" s="16"/>
      <c r="E161" s="12" t="s">
        <v>54</v>
      </c>
      <c r="F161" s="12" t="s">
        <v>271</v>
      </c>
      <c r="G161" s="13" t="n">
        <v>1</v>
      </c>
      <c r="L161" s="34"/>
      <c r="M161" s="20"/>
    </row>
    <row r="162" customFormat="false" ht="15" hidden="false" customHeight="false" outlineLevel="0" collapsed="false">
      <c r="A162" s="12" t="n">
        <f aca="false">1+A161</f>
        <v>138</v>
      </c>
      <c r="B162" s="15"/>
      <c r="C162" s="16"/>
      <c r="D162" s="16"/>
      <c r="E162" s="12" t="s">
        <v>54</v>
      </c>
      <c r="F162" s="12" t="s">
        <v>88</v>
      </c>
      <c r="G162" s="13" t="n">
        <v>1</v>
      </c>
      <c r="L162" s="34"/>
      <c r="M162" s="20"/>
    </row>
    <row r="163" customFormat="false" ht="15" hidden="false" customHeight="false" outlineLevel="0" collapsed="false">
      <c r="A163" s="12" t="n">
        <f aca="false">1+A162</f>
        <v>139</v>
      </c>
      <c r="B163" s="15"/>
      <c r="C163" s="16"/>
      <c r="D163" s="16"/>
      <c r="E163" s="12" t="s">
        <v>54</v>
      </c>
      <c r="F163" s="12" t="s">
        <v>272</v>
      </c>
      <c r="G163" s="13" t="n">
        <v>1</v>
      </c>
      <c r="L163" s="34"/>
      <c r="M163" s="20"/>
    </row>
    <row r="164" customFormat="false" ht="15" hidden="false" customHeight="false" outlineLevel="0" collapsed="false">
      <c r="A164" s="12" t="n">
        <f aca="false">1+A163</f>
        <v>140</v>
      </c>
      <c r="B164" s="15"/>
      <c r="C164" s="16"/>
      <c r="D164" s="16"/>
      <c r="E164" s="12" t="s">
        <v>54</v>
      </c>
      <c r="F164" s="12" t="s">
        <v>273</v>
      </c>
      <c r="G164" s="13" t="n">
        <v>1</v>
      </c>
      <c r="L164" s="34"/>
      <c r="M164" s="20"/>
    </row>
    <row r="165" customFormat="false" ht="15" hidden="false" customHeight="false" outlineLevel="0" collapsed="false">
      <c r="A165" s="12" t="n">
        <f aca="false">1+A164</f>
        <v>141</v>
      </c>
      <c r="B165" s="15"/>
      <c r="C165" s="16"/>
      <c r="D165" s="16"/>
      <c r="E165" s="12" t="s">
        <v>54</v>
      </c>
      <c r="F165" s="12" t="s">
        <v>277</v>
      </c>
      <c r="G165" s="13" t="n">
        <v>1</v>
      </c>
      <c r="L165" s="34"/>
      <c r="M165" s="20"/>
    </row>
    <row r="166" customFormat="false" ht="15" hidden="false" customHeight="true" outlineLevel="0" collapsed="false">
      <c r="A166" s="12" t="n">
        <f aca="false">1+A165</f>
        <v>142</v>
      </c>
      <c r="B166" s="13" t="s">
        <v>305</v>
      </c>
      <c r="C166" s="16" t="s">
        <v>306</v>
      </c>
      <c r="D166" s="16" t="s">
        <v>16</v>
      </c>
      <c r="E166" s="12" t="s">
        <v>307</v>
      </c>
      <c r="F166" s="12" t="s">
        <v>136</v>
      </c>
      <c r="G166" s="13" t="n">
        <v>3</v>
      </c>
      <c r="L166" s="34" t="s">
        <v>308</v>
      </c>
      <c r="M166" s="20" t="n">
        <f aca="false">SUMIF(F$4:F$802,L166,G$4:G$801)</f>
        <v>11</v>
      </c>
    </row>
    <row r="167" customFormat="false" ht="15" hidden="false" customHeight="false" outlineLevel="0" collapsed="false">
      <c r="A167" s="12" t="n">
        <f aca="false">1+A166</f>
        <v>143</v>
      </c>
      <c r="B167" s="13"/>
      <c r="C167" s="16"/>
      <c r="D167" s="16"/>
      <c r="E167" s="12" t="s">
        <v>309</v>
      </c>
      <c r="F167" s="12" t="s">
        <v>310</v>
      </c>
      <c r="G167" s="13" t="n">
        <v>2</v>
      </c>
      <c r="L167" s="34"/>
      <c r="M167" s="20"/>
    </row>
    <row r="168" customFormat="false" ht="15" hidden="false" customHeight="false" outlineLevel="0" collapsed="false">
      <c r="A168" s="12" t="n">
        <f aca="false">1+A167</f>
        <v>144</v>
      </c>
      <c r="B168" s="13"/>
      <c r="C168" s="16"/>
      <c r="D168" s="16"/>
      <c r="E168" s="12" t="s">
        <v>36</v>
      </c>
      <c r="F168" s="12" t="s">
        <v>47</v>
      </c>
      <c r="G168" s="13" t="n">
        <v>1</v>
      </c>
      <c r="L168" s="34"/>
      <c r="M168" s="20"/>
    </row>
    <row r="169" customFormat="false" ht="15" hidden="false" customHeight="false" outlineLevel="0" collapsed="false">
      <c r="A169" s="12" t="n">
        <f aca="false">1+A168</f>
        <v>145</v>
      </c>
      <c r="B169" s="13"/>
      <c r="C169" s="16"/>
      <c r="D169" s="16"/>
      <c r="E169" s="12" t="s">
        <v>77</v>
      </c>
      <c r="F169" s="12" t="s">
        <v>43</v>
      </c>
      <c r="G169" s="13" t="n">
        <v>1</v>
      </c>
      <c r="L169" s="34"/>
      <c r="M169" s="20"/>
    </row>
    <row r="170" customFormat="false" ht="21" hidden="false" customHeight="false" outlineLevel="0" collapsed="false">
      <c r="A170" s="12" t="n">
        <f aca="false">1+A169</f>
        <v>146</v>
      </c>
      <c r="B170" s="13"/>
      <c r="C170" s="16"/>
      <c r="D170" s="16"/>
      <c r="E170" s="12" t="s">
        <v>48</v>
      </c>
      <c r="F170" s="38" t="s">
        <v>49</v>
      </c>
      <c r="G170" s="13" t="n">
        <v>1</v>
      </c>
      <c r="L170" s="34"/>
      <c r="M170" s="20"/>
      <c r="O170" s="0" t="s">
        <v>311</v>
      </c>
    </row>
    <row r="171" customFormat="false" ht="15" hidden="false" customHeight="true" outlineLevel="0" collapsed="false">
      <c r="A171" s="12" t="n">
        <f aca="false">1+A170</f>
        <v>147</v>
      </c>
      <c r="B171" s="15" t="s">
        <v>312</v>
      </c>
      <c r="C171" s="16" t="s">
        <v>313</v>
      </c>
      <c r="D171" s="16" t="s">
        <v>16</v>
      </c>
      <c r="E171" s="12" t="s">
        <v>75</v>
      </c>
      <c r="F171" s="12" t="s">
        <v>47</v>
      </c>
      <c r="G171" s="13" t="n">
        <v>4</v>
      </c>
      <c r="L171" s="34" t="s">
        <v>314</v>
      </c>
      <c r="M171" s="20" t="n">
        <f aca="false">SUMIF(F$4:F$802,L171,G$4:G$801)</f>
        <v>1</v>
      </c>
    </row>
    <row r="172" customFormat="false" ht="15" hidden="false" customHeight="false" outlineLevel="0" collapsed="false">
      <c r="A172" s="12" t="n">
        <f aca="false">1+A171</f>
        <v>148</v>
      </c>
      <c r="B172" s="15"/>
      <c r="C172" s="16"/>
      <c r="D172" s="16"/>
      <c r="E172" s="12" t="s">
        <v>48</v>
      </c>
      <c r="F172" s="12" t="s">
        <v>49</v>
      </c>
      <c r="G172" s="13" t="n">
        <v>2</v>
      </c>
      <c r="L172" s="34" t="s">
        <v>315</v>
      </c>
      <c r="M172" s="20" t="n">
        <f aca="false">SUMIF(F$4:F$802,L172,G$4:G$801)</f>
        <v>4</v>
      </c>
    </row>
    <row r="173" customFormat="false" ht="15" hidden="false" customHeight="false" outlineLevel="0" collapsed="false">
      <c r="A173" s="12" t="n">
        <f aca="false">1+A172</f>
        <v>149</v>
      </c>
      <c r="B173" s="15"/>
      <c r="C173" s="16"/>
      <c r="D173" s="16"/>
      <c r="E173" s="12" t="s">
        <v>42</v>
      </c>
      <c r="F173" s="12" t="s">
        <v>43</v>
      </c>
      <c r="G173" s="13" t="n">
        <v>2</v>
      </c>
      <c r="L173" s="34" t="s">
        <v>316</v>
      </c>
      <c r="M173" s="20" t="n">
        <f aca="false">SUMIF(F$4:F$802,L173,G$4:G$801)</f>
        <v>5</v>
      </c>
    </row>
    <row r="174" customFormat="false" ht="15" hidden="false" customHeight="false" outlineLevel="0" collapsed="false">
      <c r="A174" s="12" t="n">
        <f aca="false">1+A173</f>
        <v>150</v>
      </c>
      <c r="B174" s="15"/>
      <c r="C174" s="16"/>
      <c r="D174" s="16"/>
      <c r="E174" s="12" t="s">
        <v>317</v>
      </c>
      <c r="F174" s="12" t="s">
        <v>146</v>
      </c>
      <c r="G174" s="13" t="n">
        <v>1</v>
      </c>
      <c r="L174" s="34" t="s">
        <v>318</v>
      </c>
      <c r="M174" s="20" t="n">
        <f aca="false">SUMIF(F$4:F$802,L174,G$4:G$801)</f>
        <v>1</v>
      </c>
    </row>
    <row r="175" customFormat="false" ht="15" hidden="false" customHeight="false" outlineLevel="0" collapsed="false">
      <c r="A175" s="12" t="n">
        <f aca="false">1+A174</f>
        <v>151</v>
      </c>
      <c r="B175" s="15"/>
      <c r="C175" s="16"/>
      <c r="D175" s="16"/>
      <c r="E175" s="12" t="s">
        <v>289</v>
      </c>
      <c r="F175" s="12" t="s">
        <v>129</v>
      </c>
      <c r="G175" s="36" t="n">
        <v>2</v>
      </c>
      <c r="L175" s="34"/>
      <c r="M175" s="20"/>
      <c r="O175" s="0" t="s">
        <v>319</v>
      </c>
    </row>
    <row r="176" customFormat="false" ht="15" hidden="false" customHeight="false" outlineLevel="0" collapsed="false">
      <c r="A176" s="12"/>
      <c r="B176" s="15"/>
      <c r="C176" s="16"/>
      <c r="D176" s="16"/>
      <c r="E176" s="35" t="s">
        <v>320</v>
      </c>
      <c r="F176" s="35" t="s">
        <v>302</v>
      </c>
      <c r="G176" s="23" t="n">
        <v>1</v>
      </c>
      <c r="L176" s="34"/>
      <c r="M176" s="20"/>
    </row>
    <row r="177" customFormat="false" ht="15" hidden="false" customHeight="false" outlineLevel="0" collapsed="false">
      <c r="A177" s="12" t="n">
        <f aca="false">1+A175</f>
        <v>152</v>
      </c>
      <c r="B177" s="15"/>
      <c r="C177" s="16"/>
      <c r="D177" s="16"/>
      <c r="E177" s="28" t="s">
        <v>321</v>
      </c>
      <c r="F177" s="28" t="s">
        <v>136</v>
      </c>
      <c r="G177" s="29" t="n">
        <v>0</v>
      </c>
      <c r="L177" s="34" t="s">
        <v>322</v>
      </c>
      <c r="M177" s="20" t="n">
        <f aca="false">SUMIF(F$4:F$802,L177,G$4:G$801)</f>
        <v>1</v>
      </c>
    </row>
    <row r="178" customFormat="false" ht="15" hidden="false" customHeight="false" outlineLevel="0" collapsed="false">
      <c r="A178" s="12" t="n">
        <f aca="false">1+A177</f>
        <v>153</v>
      </c>
      <c r="B178" s="15"/>
      <c r="C178" s="16"/>
      <c r="D178" s="16"/>
      <c r="E178" s="12" t="s">
        <v>54</v>
      </c>
      <c r="F178" s="12" t="s">
        <v>272</v>
      </c>
      <c r="G178" s="13" t="n">
        <v>1</v>
      </c>
      <c r="L178" s="34"/>
      <c r="M178" s="20"/>
    </row>
    <row r="179" customFormat="false" ht="15" hidden="false" customHeight="false" outlineLevel="0" collapsed="false">
      <c r="A179" s="12" t="n">
        <f aca="false">1+A178</f>
        <v>154</v>
      </c>
      <c r="B179" s="15"/>
      <c r="C179" s="16"/>
      <c r="D179" s="16"/>
      <c r="E179" s="12" t="s">
        <v>54</v>
      </c>
      <c r="F179" s="12" t="s">
        <v>274</v>
      </c>
      <c r="G179" s="13" t="n">
        <v>1</v>
      </c>
      <c r="L179" s="34"/>
      <c r="M179" s="20"/>
    </row>
    <row r="180" customFormat="false" ht="15" hidden="false" customHeight="true" outlineLevel="0" collapsed="false">
      <c r="A180" s="12" t="n">
        <f aca="false">1+A179</f>
        <v>155</v>
      </c>
      <c r="B180" s="15" t="s">
        <v>323</v>
      </c>
      <c r="C180" s="16" t="s">
        <v>324</v>
      </c>
      <c r="D180" s="16" t="s">
        <v>16</v>
      </c>
      <c r="E180" s="12" t="s">
        <v>325</v>
      </c>
      <c r="F180" s="12" t="s">
        <v>21</v>
      </c>
      <c r="G180" s="13" t="n">
        <v>12</v>
      </c>
      <c r="L180" s="34" t="s">
        <v>326</v>
      </c>
      <c r="M180" s="20" t="n">
        <f aca="false">SUMIF(F$4:F$802,L180,G$4:G$801)</f>
        <v>1</v>
      </c>
    </row>
    <row r="181" customFormat="false" ht="15" hidden="false" customHeight="false" outlineLevel="0" collapsed="false">
      <c r="A181" s="12" t="n">
        <f aca="false">1+A180</f>
        <v>156</v>
      </c>
      <c r="B181" s="15"/>
      <c r="C181" s="16"/>
      <c r="D181" s="16"/>
      <c r="E181" s="12" t="s">
        <v>327</v>
      </c>
      <c r="F181" s="12" t="s">
        <v>30</v>
      </c>
      <c r="G181" s="13" t="n">
        <v>4</v>
      </c>
      <c r="L181" s="34" t="s">
        <v>328</v>
      </c>
      <c r="M181" s="20" t="n">
        <f aca="false">SUMIF(F$4:F$802,L181,G$4:G$801)</f>
        <v>1</v>
      </c>
    </row>
    <row r="182" customFormat="false" ht="15" hidden="false" customHeight="false" outlineLevel="0" collapsed="false">
      <c r="A182" s="12" t="n">
        <f aca="false">1+A181</f>
        <v>157</v>
      </c>
      <c r="B182" s="15"/>
      <c r="C182" s="16"/>
      <c r="D182" s="16"/>
      <c r="E182" s="12" t="s">
        <v>288</v>
      </c>
      <c r="F182" s="12" t="s">
        <v>41</v>
      </c>
      <c r="G182" s="13" t="n">
        <v>1</v>
      </c>
      <c r="L182" s="34" t="s">
        <v>329</v>
      </c>
      <c r="M182" s="20" t="n">
        <f aca="false">SUMIF(F$4:F$802,L182,G$4:G$801)</f>
        <v>2</v>
      </c>
    </row>
    <row r="183" customFormat="false" ht="15" hidden="false" customHeight="false" outlineLevel="0" collapsed="false">
      <c r="A183" s="12" t="n">
        <f aca="false">1+A182</f>
        <v>158</v>
      </c>
      <c r="B183" s="15"/>
      <c r="C183" s="16"/>
      <c r="D183" s="16"/>
      <c r="E183" s="12" t="s">
        <v>289</v>
      </c>
      <c r="F183" s="12" t="s">
        <v>129</v>
      </c>
      <c r="G183" s="13" t="n">
        <v>4</v>
      </c>
      <c r="L183" s="34" t="s">
        <v>330</v>
      </c>
      <c r="M183" s="20" t="n">
        <f aca="false">SUMIF(F$4:F$802,L183,G$4:G$801)</f>
        <v>2</v>
      </c>
    </row>
    <row r="184" customFormat="false" ht="15" hidden="false" customHeight="false" outlineLevel="0" collapsed="false">
      <c r="A184" s="12" t="n">
        <f aca="false">1+A183</f>
        <v>159</v>
      </c>
      <c r="B184" s="15"/>
      <c r="C184" s="16"/>
      <c r="D184" s="16"/>
      <c r="E184" s="12" t="s">
        <v>307</v>
      </c>
      <c r="F184" s="12" t="s">
        <v>136</v>
      </c>
      <c r="G184" s="13" t="n">
        <v>2</v>
      </c>
      <c r="L184" s="34" t="s">
        <v>331</v>
      </c>
      <c r="M184" s="20" t="n">
        <f aca="false">SUMIF(F$4:F$802,L184,G$4:G$801)</f>
        <v>2</v>
      </c>
    </row>
    <row r="185" customFormat="false" ht="15" hidden="false" customHeight="false" outlineLevel="0" collapsed="false">
      <c r="A185" s="12" t="n">
        <f aca="false">1+A184</f>
        <v>160</v>
      </c>
      <c r="B185" s="15"/>
      <c r="C185" s="16"/>
      <c r="D185" s="16"/>
      <c r="E185" s="12" t="s">
        <v>332</v>
      </c>
      <c r="F185" s="12" t="s">
        <v>97</v>
      </c>
      <c r="G185" s="13" t="n">
        <v>28</v>
      </c>
      <c r="L185" s="34" t="s">
        <v>333</v>
      </c>
      <c r="M185" s="20" t="n">
        <f aca="false">SUMIF(F$4:F$802,L185,G$4:G$801)</f>
        <v>2</v>
      </c>
    </row>
    <row r="186" customFormat="false" ht="15" hidden="false" customHeight="false" outlineLevel="0" collapsed="false">
      <c r="A186" s="12" t="n">
        <f aca="false">1+A185</f>
        <v>161</v>
      </c>
      <c r="B186" s="15"/>
      <c r="C186" s="16"/>
      <c r="D186" s="16"/>
      <c r="E186" s="12" t="s">
        <v>77</v>
      </c>
      <c r="F186" s="12" t="s">
        <v>43</v>
      </c>
      <c r="G186" s="13" t="n">
        <v>1</v>
      </c>
      <c r="L186" s="34" t="s">
        <v>334</v>
      </c>
      <c r="M186" s="20" t="n">
        <f aca="false">SUMIF(F$4:F$802,L186,G$4:G$801)</f>
        <v>2</v>
      </c>
    </row>
    <row r="187" customFormat="false" ht="15" hidden="false" customHeight="false" outlineLevel="0" collapsed="false">
      <c r="A187" s="12" t="n">
        <f aca="false">1+A186</f>
        <v>162</v>
      </c>
      <c r="B187" s="15"/>
      <c r="C187" s="16"/>
      <c r="D187" s="16"/>
      <c r="E187" s="12" t="s">
        <v>335</v>
      </c>
      <c r="F187" s="12" t="s">
        <v>209</v>
      </c>
      <c r="G187" s="13" t="n">
        <v>1</v>
      </c>
      <c r="L187" s="34" t="s">
        <v>336</v>
      </c>
      <c r="M187" s="20" t="n">
        <f aca="false">SUMIF(F$4:F$802,L187,G$4:G$801)</f>
        <v>1</v>
      </c>
    </row>
    <row r="188" customFormat="false" ht="15" hidden="false" customHeight="false" outlineLevel="0" collapsed="false">
      <c r="A188" s="12" t="n">
        <f aca="false">1+A187</f>
        <v>163</v>
      </c>
      <c r="B188" s="15"/>
      <c r="C188" s="16"/>
      <c r="D188" s="16"/>
      <c r="E188" s="37" t="s">
        <v>299</v>
      </c>
      <c r="F188" s="12" t="s">
        <v>215</v>
      </c>
      <c r="G188" s="13" t="n">
        <v>1</v>
      </c>
      <c r="L188" s="34" t="s">
        <v>337</v>
      </c>
      <c r="M188" s="20" t="n">
        <f aca="false">SUMIF(F$4:F$802,L188,G$4:G$801)</f>
        <v>1</v>
      </c>
    </row>
    <row r="189" customFormat="false" ht="15" hidden="false" customHeight="false" outlineLevel="0" collapsed="false">
      <c r="A189" s="12" t="n">
        <f aca="false">1+A188</f>
        <v>164</v>
      </c>
      <c r="B189" s="15"/>
      <c r="C189" s="16"/>
      <c r="D189" s="16"/>
      <c r="E189" s="12" t="s">
        <v>54</v>
      </c>
      <c r="F189" s="12" t="s">
        <v>88</v>
      </c>
      <c r="G189" s="13" t="n">
        <v>1</v>
      </c>
      <c r="L189" s="34"/>
      <c r="M189" s="20"/>
    </row>
    <row r="190" customFormat="false" ht="15" hidden="false" customHeight="false" outlineLevel="0" collapsed="false">
      <c r="A190" s="12" t="n">
        <f aca="false">1+A189</f>
        <v>165</v>
      </c>
      <c r="B190" s="15"/>
      <c r="C190" s="16"/>
      <c r="D190" s="16"/>
      <c r="E190" s="12" t="s">
        <v>54</v>
      </c>
      <c r="F190" s="12" t="s">
        <v>272</v>
      </c>
      <c r="G190" s="13" t="n">
        <v>2</v>
      </c>
      <c r="L190" s="34"/>
      <c r="M190" s="20"/>
    </row>
    <row r="191" customFormat="false" ht="30" hidden="false" customHeight="true" outlineLevel="0" collapsed="false">
      <c r="A191" s="12" t="n">
        <f aca="false">1+A190</f>
        <v>166</v>
      </c>
      <c r="B191" s="15" t="s">
        <v>338</v>
      </c>
      <c r="C191" s="16" t="s">
        <v>339</v>
      </c>
      <c r="D191" s="16" t="s">
        <v>16</v>
      </c>
      <c r="E191" s="12" t="s">
        <v>340</v>
      </c>
      <c r="F191" s="12" t="s">
        <v>177</v>
      </c>
      <c r="G191" s="23" t="n">
        <v>47</v>
      </c>
      <c r="L191" s="34" t="s">
        <v>341</v>
      </c>
      <c r="M191" s="20" t="n">
        <f aca="false">SUMIF(F$4:F$802,L191,G$4:G$801)</f>
        <v>2</v>
      </c>
      <c r="O191" s="0" t="s">
        <v>342</v>
      </c>
    </row>
    <row r="192" customFormat="false" ht="15" hidden="false" customHeight="false" outlineLevel="0" collapsed="false">
      <c r="A192" s="12" t="n">
        <f aca="false">1+A191</f>
        <v>167</v>
      </c>
      <c r="B192" s="15"/>
      <c r="C192" s="16"/>
      <c r="D192" s="16"/>
      <c r="E192" s="12" t="s">
        <v>343</v>
      </c>
      <c r="F192" s="12" t="s">
        <v>20</v>
      </c>
      <c r="G192" s="23" t="n">
        <v>6</v>
      </c>
      <c r="L192" s="34" t="s">
        <v>344</v>
      </c>
      <c r="M192" s="20" t="n">
        <f aca="false">SUMIF(F$4:F$802,L192,G$4:G$801)</f>
        <v>2</v>
      </c>
      <c r="O192" s="0" t="s">
        <v>345</v>
      </c>
    </row>
    <row r="193" customFormat="false" ht="15" hidden="false" customHeight="false" outlineLevel="0" collapsed="false">
      <c r="A193" s="12" t="n">
        <f aca="false">1+A192</f>
        <v>168</v>
      </c>
      <c r="B193" s="15"/>
      <c r="C193" s="16"/>
      <c r="D193" s="16"/>
      <c r="E193" s="12" t="s">
        <v>24</v>
      </c>
      <c r="F193" s="12" t="s">
        <v>25</v>
      </c>
      <c r="G193" s="13" t="n">
        <v>1</v>
      </c>
      <c r="L193" s="34"/>
      <c r="M193" s="20"/>
    </row>
    <row r="194" customFormat="false" ht="15" hidden="false" customHeight="true" outlineLevel="0" collapsed="false">
      <c r="A194" s="12" t="n">
        <f aca="false">1+A193</f>
        <v>169</v>
      </c>
      <c r="B194" s="31" t="s">
        <v>346</v>
      </c>
      <c r="C194" s="39" t="s">
        <v>347</v>
      </c>
      <c r="D194" s="39" t="s">
        <v>16</v>
      </c>
      <c r="E194" s="12" t="s">
        <v>348</v>
      </c>
      <c r="F194" s="12" t="s">
        <v>21</v>
      </c>
      <c r="G194" s="13" t="n">
        <v>12</v>
      </c>
      <c r="L194" s="34" t="s">
        <v>349</v>
      </c>
      <c r="M194" s="20" t="n">
        <f aca="false">SUMIF(F$4:F$802,L194,G$4:G$801)</f>
        <v>2</v>
      </c>
    </row>
    <row r="195" customFormat="false" ht="15" hidden="false" customHeight="false" outlineLevel="0" collapsed="false">
      <c r="A195" s="12" t="n">
        <f aca="false">1+A194</f>
        <v>170</v>
      </c>
      <c r="B195" s="31"/>
      <c r="C195" s="39"/>
      <c r="D195" s="39"/>
      <c r="E195" s="12" t="s">
        <v>350</v>
      </c>
      <c r="F195" s="12" t="s">
        <v>30</v>
      </c>
      <c r="G195" s="13" t="n">
        <v>4</v>
      </c>
      <c r="L195" s="34"/>
      <c r="M195" s="20" t="n">
        <f aca="false">SUMIF(F$4:F$802,L195,G$4:G$801)</f>
        <v>0</v>
      </c>
    </row>
    <row r="196" customFormat="false" ht="15" hidden="false" customHeight="false" outlineLevel="0" collapsed="false">
      <c r="A196" s="12" t="n">
        <f aca="false">1+A195</f>
        <v>171</v>
      </c>
      <c r="B196" s="31"/>
      <c r="C196" s="39"/>
      <c r="D196" s="39"/>
      <c r="E196" s="12" t="s">
        <v>288</v>
      </c>
      <c r="F196" s="12" t="s">
        <v>41</v>
      </c>
      <c r="G196" s="13" t="n">
        <v>1</v>
      </c>
      <c r="L196" s="34" t="s">
        <v>181</v>
      </c>
      <c r="M196" s="20" t="n">
        <f aca="false">SUMIF(F$4:F$802,L196,G$4:G$801)</f>
        <v>3</v>
      </c>
    </row>
    <row r="197" customFormat="false" ht="15" hidden="false" customHeight="false" outlineLevel="0" collapsed="false">
      <c r="A197" s="12" t="n">
        <f aca="false">1+A196</f>
        <v>172</v>
      </c>
      <c r="B197" s="31"/>
      <c r="C197" s="39"/>
      <c r="D197" s="39"/>
      <c r="E197" s="12" t="s">
        <v>289</v>
      </c>
      <c r="F197" s="12" t="s">
        <v>129</v>
      </c>
      <c r="G197" s="13" t="n">
        <v>4</v>
      </c>
      <c r="L197" s="34"/>
      <c r="M197" s="20" t="n">
        <f aca="false">SUMIF(F$4:F$802,L197,G$4:G$801)</f>
        <v>0</v>
      </c>
    </row>
    <row r="198" customFormat="false" ht="15" hidden="false" customHeight="false" outlineLevel="0" collapsed="false">
      <c r="A198" s="12" t="n">
        <f aca="false">1+A197</f>
        <v>173</v>
      </c>
      <c r="B198" s="31"/>
      <c r="C198" s="39"/>
      <c r="D198" s="39"/>
      <c r="E198" s="12" t="s">
        <v>351</v>
      </c>
      <c r="F198" s="12" t="s">
        <v>136</v>
      </c>
      <c r="G198" s="13" t="n">
        <v>2</v>
      </c>
      <c r="L198" s="34" t="s">
        <v>352</v>
      </c>
      <c r="M198" s="20" t="n">
        <f aca="false">SUMIF(F$4:F$802,L198,G$4:G$801)</f>
        <v>5</v>
      </c>
    </row>
    <row r="199" customFormat="false" ht="15" hidden="false" customHeight="false" outlineLevel="0" collapsed="false">
      <c r="A199" s="12" t="n">
        <f aca="false">1+A198</f>
        <v>174</v>
      </c>
      <c r="B199" s="31"/>
      <c r="C199" s="39"/>
      <c r="D199" s="39"/>
      <c r="E199" s="12" t="s">
        <v>353</v>
      </c>
      <c r="F199" s="12" t="s">
        <v>97</v>
      </c>
      <c r="G199" s="13" t="n">
        <v>28</v>
      </c>
      <c r="L199" s="34" t="s">
        <v>354</v>
      </c>
      <c r="M199" s="20" t="n">
        <f aca="false">SUMIF(F$4:F$802,L199,G$4:G$801)</f>
        <v>4</v>
      </c>
    </row>
    <row r="200" customFormat="false" ht="15" hidden="false" customHeight="false" outlineLevel="0" collapsed="false">
      <c r="A200" s="12" t="n">
        <f aca="false">1+A199</f>
        <v>175</v>
      </c>
      <c r="B200" s="31"/>
      <c r="C200" s="39"/>
      <c r="D200" s="39"/>
      <c r="E200" s="12" t="s">
        <v>42</v>
      </c>
      <c r="F200" s="12" t="s">
        <v>43</v>
      </c>
      <c r="G200" s="13" t="n">
        <v>1</v>
      </c>
      <c r="L200" s="34" t="s">
        <v>355</v>
      </c>
      <c r="M200" s="20" t="n">
        <f aca="false">SUMIF(F$4:F$802,L200,G$4:G$801)</f>
        <v>2</v>
      </c>
    </row>
    <row r="201" customFormat="false" ht="15" hidden="false" customHeight="false" outlineLevel="0" collapsed="false">
      <c r="A201" s="12" t="n">
        <f aca="false">1+A200</f>
        <v>176</v>
      </c>
      <c r="B201" s="31"/>
      <c r="C201" s="39"/>
      <c r="D201" s="39"/>
      <c r="E201" s="12" t="s">
        <v>356</v>
      </c>
      <c r="F201" s="12" t="s">
        <v>209</v>
      </c>
      <c r="G201" s="13" t="n">
        <v>1</v>
      </c>
      <c r="L201" s="34" t="s">
        <v>357</v>
      </c>
      <c r="M201" s="20" t="n">
        <f aca="false">SUMIF(F$4:F$802,L201,G$4:G$801)</f>
        <v>4</v>
      </c>
    </row>
    <row r="202" customFormat="false" ht="15" hidden="false" customHeight="false" outlineLevel="0" collapsed="false">
      <c r="A202" s="12" t="n">
        <f aca="false">1+A201</f>
        <v>177</v>
      </c>
      <c r="B202" s="31"/>
      <c r="C202" s="39"/>
      <c r="D202" s="39"/>
      <c r="E202" s="37" t="s">
        <v>299</v>
      </c>
      <c r="F202" s="12" t="s">
        <v>215</v>
      </c>
      <c r="G202" s="13" t="n">
        <v>1</v>
      </c>
      <c r="L202" s="34" t="s">
        <v>358</v>
      </c>
      <c r="M202" s="20" t="n">
        <f aca="false">SUMIF(F$4:F$802,L202,G$4:G$801)</f>
        <v>16</v>
      </c>
    </row>
    <row r="203" customFormat="false" ht="15" hidden="false" customHeight="false" outlineLevel="0" collapsed="false">
      <c r="A203" s="12" t="n">
        <f aca="false">1+A202</f>
        <v>178</v>
      </c>
      <c r="B203" s="31"/>
      <c r="C203" s="39"/>
      <c r="D203" s="39"/>
      <c r="E203" s="12" t="s">
        <v>54</v>
      </c>
      <c r="F203" s="12" t="s">
        <v>88</v>
      </c>
      <c r="G203" s="13" t="n">
        <v>3</v>
      </c>
      <c r="L203" s="34" t="s">
        <v>359</v>
      </c>
      <c r="M203" s="20" t="n">
        <f aca="false">SUMIF(F$4:F$802,L203,G$4:G$801)</f>
        <v>2</v>
      </c>
    </row>
    <row r="204" customFormat="false" ht="15" hidden="false" customHeight="true" outlineLevel="0" collapsed="false">
      <c r="A204" s="40" t="n">
        <f aca="false">1+A203</f>
        <v>179</v>
      </c>
      <c r="B204" s="13" t="s">
        <v>360</v>
      </c>
      <c r="C204" s="16" t="s">
        <v>306</v>
      </c>
      <c r="D204" s="16" t="s">
        <v>16</v>
      </c>
      <c r="E204" s="41" t="s">
        <v>307</v>
      </c>
      <c r="F204" s="12" t="s">
        <v>136</v>
      </c>
      <c r="G204" s="13" t="n">
        <v>4</v>
      </c>
      <c r="L204" s="34" t="s">
        <v>361</v>
      </c>
      <c r="M204" s="20" t="n">
        <f aca="false">SUMIF(F$4:F$802,L204,G$4:G$801)</f>
        <v>2</v>
      </c>
    </row>
    <row r="205" customFormat="false" ht="15" hidden="false" customHeight="false" outlineLevel="0" collapsed="false">
      <c r="A205" s="40" t="n">
        <f aca="false">1+A204</f>
        <v>180</v>
      </c>
      <c r="B205" s="13"/>
      <c r="C205" s="16"/>
      <c r="D205" s="16"/>
      <c r="E205" s="41" t="s">
        <v>309</v>
      </c>
      <c r="F205" s="12" t="s">
        <v>310</v>
      </c>
      <c r="G205" s="13" t="n">
        <v>2</v>
      </c>
      <c r="L205" s="34"/>
      <c r="M205" s="20"/>
    </row>
    <row r="206" customFormat="false" ht="15" hidden="false" customHeight="false" outlineLevel="0" collapsed="false">
      <c r="A206" s="40" t="n">
        <f aca="false">1+A205</f>
        <v>181</v>
      </c>
      <c r="B206" s="13"/>
      <c r="C206" s="16"/>
      <c r="D206" s="16"/>
      <c r="E206" s="41" t="s">
        <v>77</v>
      </c>
      <c r="F206" s="12" t="s">
        <v>43</v>
      </c>
      <c r="G206" s="13" t="n">
        <v>1</v>
      </c>
      <c r="L206" s="34"/>
      <c r="M206" s="20"/>
    </row>
    <row r="207" customFormat="false" ht="15" hidden="false" customHeight="false" outlineLevel="0" collapsed="false">
      <c r="A207" s="40" t="n">
        <f aca="false">1+A206</f>
        <v>182</v>
      </c>
      <c r="B207" s="13"/>
      <c r="C207" s="16"/>
      <c r="D207" s="16"/>
      <c r="E207" s="41" t="s">
        <v>36</v>
      </c>
      <c r="F207" s="12" t="s">
        <v>47</v>
      </c>
      <c r="G207" s="13" t="n">
        <v>1</v>
      </c>
      <c r="L207" s="34"/>
      <c r="M207" s="20"/>
    </row>
    <row r="208" customFormat="false" ht="15" hidden="false" customHeight="false" outlineLevel="0" collapsed="false">
      <c r="A208" s="40" t="n">
        <f aca="false">1+A207</f>
        <v>183</v>
      </c>
      <c r="B208" s="13"/>
      <c r="C208" s="16"/>
      <c r="D208" s="16"/>
      <c r="E208" s="41" t="s">
        <v>48</v>
      </c>
      <c r="F208" s="12" t="s">
        <v>49</v>
      </c>
      <c r="G208" s="13" t="n">
        <v>1</v>
      </c>
      <c r="L208" s="34"/>
      <c r="M208" s="20"/>
    </row>
    <row r="209" customFormat="false" ht="15" hidden="false" customHeight="true" outlineLevel="0" collapsed="false">
      <c r="A209" s="13" t="n">
        <v>184</v>
      </c>
      <c r="B209" s="13" t="s">
        <v>362</v>
      </c>
      <c r="C209" s="16" t="s">
        <v>363</v>
      </c>
      <c r="D209" s="16"/>
      <c r="E209" s="16" t="s">
        <v>13</v>
      </c>
      <c r="F209" s="13"/>
      <c r="G209" s="13"/>
      <c r="L209" s="34" t="s">
        <v>25</v>
      </c>
      <c r="M209" s="20" t="n">
        <f aca="false">SUMIF(F$4:F$802,L209,G$4:G$801)</f>
        <v>7</v>
      </c>
    </row>
    <row r="210" customFormat="false" ht="16.5" hidden="false" customHeight="true" outlineLevel="0" collapsed="false">
      <c r="A210" s="13"/>
      <c r="B210" s="13"/>
      <c r="C210" s="16"/>
      <c r="D210" s="16"/>
      <c r="E210" s="16"/>
      <c r="F210" s="13"/>
      <c r="G210" s="13"/>
      <c r="L210" s="0" t="s">
        <v>310</v>
      </c>
      <c r="M210" s="20" t="n">
        <f aca="false">SUMIF(F$4:F$802,L210,G$4:G$801)</f>
        <v>34</v>
      </c>
    </row>
    <row r="211" customFormat="false" ht="16.5" hidden="false" customHeight="true" outlineLevel="0" collapsed="false">
      <c r="A211" s="13"/>
      <c r="B211" s="13"/>
      <c r="C211" s="16"/>
      <c r="D211" s="16"/>
      <c r="E211" s="16"/>
      <c r="F211" s="13"/>
      <c r="G211" s="13"/>
      <c r="L211" s="0" t="s">
        <v>364</v>
      </c>
      <c r="M211" s="20" t="n">
        <f aca="false">SUMIF(F$4:F$802,L211,G$4:G$801)</f>
        <v>2</v>
      </c>
    </row>
    <row r="212" customFormat="false" ht="16.5" hidden="false" customHeight="true" outlineLevel="0" collapsed="false">
      <c r="A212" s="13"/>
      <c r="B212" s="13"/>
      <c r="C212" s="16"/>
      <c r="D212" s="16"/>
      <c r="E212" s="16"/>
      <c r="F212" s="13"/>
      <c r="G212" s="13"/>
      <c r="L212" s="42" t="s">
        <v>249</v>
      </c>
      <c r="M212" s="20" t="n">
        <f aca="false">SUMIF(F$4:F$802,L212,G$4:G$801)</f>
        <v>1</v>
      </c>
    </row>
    <row r="213" customFormat="false" ht="16.5" hidden="false" customHeight="true" outlineLevel="0" collapsed="false">
      <c r="A213" s="13"/>
      <c r="B213" s="13"/>
      <c r="C213" s="16"/>
      <c r="D213" s="16"/>
      <c r="E213" s="16"/>
      <c r="F213" s="13"/>
      <c r="G213" s="13"/>
    </row>
    <row r="214" customFormat="false" ht="16.5" hidden="false" customHeight="true" outlineLevel="0" collapsed="false">
      <c r="A214" s="40" t="n">
        <v>185</v>
      </c>
      <c r="B214" s="15" t="s">
        <v>365</v>
      </c>
      <c r="C214" s="16" t="s">
        <v>366</v>
      </c>
      <c r="D214" s="16" t="s">
        <v>16</v>
      </c>
      <c r="E214" s="12" t="s">
        <v>348</v>
      </c>
      <c r="F214" s="12" t="s">
        <v>21</v>
      </c>
      <c r="G214" s="13" t="n">
        <v>12</v>
      </c>
    </row>
    <row r="215" customFormat="false" ht="15" hidden="false" customHeight="false" outlineLevel="0" collapsed="false">
      <c r="A215" s="12" t="n">
        <f aca="false">1+A214</f>
        <v>186</v>
      </c>
      <c r="B215" s="15"/>
      <c r="C215" s="16"/>
      <c r="D215" s="16"/>
      <c r="E215" s="12" t="s">
        <v>327</v>
      </c>
      <c r="F215" s="12" t="s">
        <v>30</v>
      </c>
      <c r="G215" s="13" t="n">
        <v>4</v>
      </c>
    </row>
    <row r="216" customFormat="false" ht="15" hidden="false" customHeight="false" outlineLevel="0" collapsed="false">
      <c r="A216" s="12" t="n">
        <f aca="false">1+A215</f>
        <v>187</v>
      </c>
      <c r="B216" s="15"/>
      <c r="C216" s="16"/>
      <c r="D216" s="16"/>
      <c r="E216" s="12" t="s">
        <v>288</v>
      </c>
      <c r="F216" s="12" t="s">
        <v>41</v>
      </c>
      <c r="G216" s="13" t="n">
        <v>1</v>
      </c>
    </row>
    <row r="217" customFormat="false" ht="15" hidden="false" customHeight="false" outlineLevel="0" collapsed="false">
      <c r="A217" s="12" t="n">
        <f aca="false">1+A216</f>
        <v>188</v>
      </c>
      <c r="B217" s="15"/>
      <c r="C217" s="16"/>
      <c r="D217" s="16"/>
      <c r="E217" s="12" t="s">
        <v>289</v>
      </c>
      <c r="F217" s="12" t="s">
        <v>129</v>
      </c>
      <c r="G217" s="13" t="n">
        <v>4</v>
      </c>
    </row>
    <row r="218" customFormat="false" ht="15" hidden="false" customHeight="false" outlineLevel="0" collapsed="false">
      <c r="A218" s="12" t="n">
        <f aca="false">1+A217</f>
        <v>189</v>
      </c>
      <c r="B218" s="15"/>
      <c r="C218" s="16"/>
      <c r="D218" s="16"/>
      <c r="E218" s="12" t="s">
        <v>307</v>
      </c>
      <c r="F218" s="12" t="s">
        <v>136</v>
      </c>
      <c r="G218" s="13" t="n">
        <v>2</v>
      </c>
      <c r="M218" s="20" t="n">
        <f aca="false">SUM(M6:M211)</f>
        <v>3376</v>
      </c>
    </row>
    <row r="219" customFormat="false" ht="15" hidden="false" customHeight="false" outlineLevel="0" collapsed="false">
      <c r="A219" s="12" t="n">
        <f aca="false">1+A218</f>
        <v>190</v>
      </c>
      <c r="B219" s="15"/>
      <c r="C219" s="16"/>
      <c r="D219" s="16"/>
      <c r="E219" s="12" t="s">
        <v>332</v>
      </c>
      <c r="F219" s="12" t="s">
        <v>97</v>
      </c>
      <c r="G219" s="13" t="n">
        <v>28</v>
      </c>
    </row>
    <row r="220" customFormat="false" ht="15" hidden="false" customHeight="false" outlineLevel="0" collapsed="false">
      <c r="A220" s="12" t="n">
        <f aca="false">1+A219</f>
        <v>191</v>
      </c>
      <c r="B220" s="15"/>
      <c r="C220" s="16"/>
      <c r="D220" s="16"/>
      <c r="E220" s="12" t="s">
        <v>42</v>
      </c>
      <c r="F220" s="12" t="s">
        <v>43</v>
      </c>
      <c r="G220" s="13" t="n">
        <v>1</v>
      </c>
    </row>
    <row r="221" customFormat="false" ht="15" hidden="false" customHeight="false" outlineLevel="0" collapsed="false">
      <c r="A221" s="12" t="n">
        <f aca="false">1+A220</f>
        <v>192</v>
      </c>
      <c r="B221" s="15"/>
      <c r="C221" s="16"/>
      <c r="D221" s="16"/>
      <c r="E221" s="12" t="s">
        <v>367</v>
      </c>
      <c r="F221" s="12" t="s">
        <v>209</v>
      </c>
      <c r="G221" s="13" t="n">
        <v>1</v>
      </c>
    </row>
    <row r="222" customFormat="false" ht="15" hidden="false" customHeight="false" outlineLevel="0" collapsed="false">
      <c r="A222" s="12" t="n">
        <f aca="false">1+A221</f>
        <v>193</v>
      </c>
      <c r="B222" s="15"/>
      <c r="C222" s="16"/>
      <c r="D222" s="16"/>
      <c r="E222" s="37" t="s">
        <v>299</v>
      </c>
      <c r="F222" s="12" t="s">
        <v>215</v>
      </c>
      <c r="G222" s="13" t="n">
        <v>1</v>
      </c>
    </row>
    <row r="223" customFormat="false" ht="15" hidden="false" customHeight="false" outlineLevel="0" collapsed="false">
      <c r="A223" s="12" t="n">
        <f aca="false">1+A222</f>
        <v>194</v>
      </c>
      <c r="B223" s="15"/>
      <c r="C223" s="16"/>
      <c r="D223" s="16"/>
      <c r="E223" s="12" t="s">
        <v>54</v>
      </c>
      <c r="F223" s="12" t="s">
        <v>88</v>
      </c>
      <c r="G223" s="13" t="n">
        <v>3</v>
      </c>
    </row>
    <row r="224" customFormat="false" ht="15" hidden="false" customHeight="true" outlineLevel="0" collapsed="false">
      <c r="A224" s="12" t="n">
        <f aca="false">1+A223</f>
        <v>195</v>
      </c>
      <c r="B224" s="15" t="s">
        <v>368</v>
      </c>
      <c r="C224" s="16" t="s">
        <v>369</v>
      </c>
      <c r="D224" s="16" t="s">
        <v>16</v>
      </c>
      <c r="E224" s="12" t="s">
        <v>370</v>
      </c>
      <c r="F224" s="12" t="s">
        <v>33</v>
      </c>
      <c r="G224" s="13" t="n">
        <v>10</v>
      </c>
    </row>
    <row r="225" customFormat="false" ht="15" hidden="false" customHeight="false" outlineLevel="0" collapsed="false">
      <c r="A225" s="12" t="n">
        <f aca="false">1+A224</f>
        <v>196</v>
      </c>
      <c r="B225" s="15"/>
      <c r="C225" s="16"/>
      <c r="D225" s="16"/>
      <c r="E225" s="12" t="s">
        <v>288</v>
      </c>
      <c r="F225" s="12" t="s">
        <v>41</v>
      </c>
      <c r="G225" s="13" t="n">
        <v>1</v>
      </c>
    </row>
    <row r="226" customFormat="false" ht="15" hidden="false" customHeight="false" outlineLevel="0" collapsed="false">
      <c r="A226" s="12" t="n">
        <f aca="false">1+A225</f>
        <v>197</v>
      </c>
      <c r="B226" s="15"/>
      <c r="C226" s="16"/>
      <c r="D226" s="16"/>
      <c r="E226" s="12" t="s">
        <v>371</v>
      </c>
      <c r="F226" s="12" t="s">
        <v>63</v>
      </c>
      <c r="G226" s="13" t="n">
        <v>1</v>
      </c>
    </row>
    <row r="227" customFormat="false" ht="15" hidden="false" customHeight="false" outlineLevel="0" collapsed="false">
      <c r="A227" s="12" t="n">
        <f aca="false">1+A226</f>
        <v>198</v>
      </c>
      <c r="B227" s="15"/>
      <c r="C227" s="16"/>
      <c r="D227" s="16"/>
      <c r="E227" s="12" t="s">
        <v>332</v>
      </c>
      <c r="F227" s="12" t="s">
        <v>97</v>
      </c>
      <c r="G227" s="13" t="n">
        <v>30</v>
      </c>
    </row>
    <row r="228" customFormat="false" ht="15" hidden="false" customHeight="false" outlineLevel="0" collapsed="false">
      <c r="A228" s="12" t="n">
        <f aca="false">1+A227</f>
        <v>199</v>
      </c>
      <c r="B228" s="15"/>
      <c r="C228" s="16"/>
      <c r="D228" s="16"/>
      <c r="E228" s="12" t="s">
        <v>77</v>
      </c>
      <c r="F228" s="12" t="s">
        <v>43</v>
      </c>
      <c r="G228" s="13" t="n">
        <v>1</v>
      </c>
    </row>
    <row r="229" customFormat="false" ht="15" hidden="false" customHeight="false" outlineLevel="0" collapsed="false">
      <c r="A229" s="12" t="n">
        <f aca="false">1+A228</f>
        <v>200</v>
      </c>
      <c r="B229" s="15"/>
      <c r="C229" s="16"/>
      <c r="D229" s="16"/>
      <c r="E229" s="12" t="s">
        <v>289</v>
      </c>
      <c r="F229" s="12" t="s">
        <v>129</v>
      </c>
      <c r="G229" s="13" t="n">
        <v>4</v>
      </c>
    </row>
    <row r="230" customFormat="false" ht="15" hidden="false" customHeight="false" outlineLevel="0" collapsed="false">
      <c r="A230" s="12" t="n">
        <f aca="false">1+A229</f>
        <v>201</v>
      </c>
      <c r="B230" s="15"/>
      <c r="C230" s="16"/>
      <c r="D230" s="16"/>
      <c r="E230" s="12" t="s">
        <v>351</v>
      </c>
      <c r="F230" s="12" t="s">
        <v>136</v>
      </c>
      <c r="G230" s="13" t="n">
        <v>2</v>
      </c>
    </row>
    <row r="231" customFormat="false" ht="15" hidden="false" customHeight="false" outlineLevel="0" collapsed="false">
      <c r="A231" s="12" t="n">
        <f aca="false">1+A230</f>
        <v>202</v>
      </c>
      <c r="B231" s="15"/>
      <c r="C231" s="16"/>
      <c r="D231" s="16"/>
      <c r="E231" s="12" t="s">
        <v>367</v>
      </c>
      <c r="F231" s="12" t="s">
        <v>209</v>
      </c>
      <c r="G231" s="13" t="n">
        <v>1</v>
      </c>
    </row>
    <row r="232" customFormat="false" ht="15" hidden="false" customHeight="false" outlineLevel="0" collapsed="false">
      <c r="A232" s="12" t="n">
        <f aca="false">1+A231</f>
        <v>203</v>
      </c>
      <c r="B232" s="15"/>
      <c r="C232" s="16"/>
      <c r="D232" s="16"/>
      <c r="E232" s="37" t="s">
        <v>299</v>
      </c>
      <c r="F232" s="12" t="s">
        <v>215</v>
      </c>
      <c r="G232" s="13" t="n">
        <v>1</v>
      </c>
    </row>
    <row r="233" customFormat="false" ht="15" hidden="false" customHeight="false" outlineLevel="0" collapsed="false">
      <c r="A233" s="12" t="n">
        <f aca="false">1+A232</f>
        <v>204</v>
      </c>
      <c r="B233" s="15"/>
      <c r="C233" s="16"/>
      <c r="D233" s="16"/>
      <c r="E233" s="12" t="s">
        <v>54</v>
      </c>
      <c r="F233" s="12" t="s">
        <v>88</v>
      </c>
      <c r="G233" s="13" t="n">
        <v>3</v>
      </c>
    </row>
    <row r="234" customFormat="false" ht="15" hidden="false" customHeight="true" outlineLevel="0" collapsed="false">
      <c r="A234" s="12" t="n">
        <f aca="false">1+A233</f>
        <v>205</v>
      </c>
      <c r="B234" s="15" t="s">
        <v>372</v>
      </c>
      <c r="C234" s="16" t="s">
        <v>373</v>
      </c>
      <c r="D234" s="16" t="s">
        <v>16</v>
      </c>
      <c r="E234" s="12" t="s">
        <v>307</v>
      </c>
      <c r="F234" s="12" t="s">
        <v>136</v>
      </c>
      <c r="G234" s="13" t="n">
        <v>5</v>
      </c>
    </row>
    <row r="235" customFormat="false" ht="15" hidden="false" customHeight="false" outlineLevel="0" collapsed="false">
      <c r="A235" s="12"/>
      <c r="B235" s="15"/>
      <c r="C235" s="16"/>
      <c r="D235" s="16"/>
      <c r="E235" s="43" t="s">
        <v>348</v>
      </c>
      <c r="F235" s="43" t="s">
        <v>21</v>
      </c>
      <c r="G235" s="36" t="n">
        <v>5</v>
      </c>
      <c r="O235" s="0" t="s">
        <v>374</v>
      </c>
    </row>
    <row r="236" customFormat="false" ht="15" hidden="false" customHeight="false" outlineLevel="0" collapsed="false">
      <c r="A236" s="12"/>
      <c r="B236" s="15"/>
      <c r="C236" s="16"/>
      <c r="D236" s="16"/>
      <c r="E236" s="43" t="s">
        <v>353</v>
      </c>
      <c r="F236" s="43" t="s">
        <v>97</v>
      </c>
      <c r="G236" s="36" t="n">
        <v>10</v>
      </c>
      <c r="O236" s="0" t="s">
        <v>374</v>
      </c>
    </row>
    <row r="237" customFormat="false" ht="15" hidden="false" customHeight="false" outlineLevel="0" collapsed="false">
      <c r="A237" s="12" t="n">
        <f aca="false">1+A234</f>
        <v>206</v>
      </c>
      <c r="B237" s="15"/>
      <c r="C237" s="16"/>
      <c r="D237" s="16"/>
      <c r="E237" s="28" t="s">
        <v>375</v>
      </c>
      <c r="F237" s="28" t="s">
        <v>310</v>
      </c>
      <c r="G237" s="29" t="n">
        <v>6</v>
      </c>
    </row>
    <row r="238" customFormat="false" ht="15" hidden="false" customHeight="false" outlineLevel="0" collapsed="false">
      <c r="A238" s="12" t="n">
        <f aca="false">1+A237</f>
        <v>207</v>
      </c>
      <c r="B238" s="15"/>
      <c r="C238" s="16"/>
      <c r="D238" s="16"/>
      <c r="E238" s="28" t="s">
        <v>36</v>
      </c>
      <c r="F238" s="28" t="s">
        <v>47</v>
      </c>
      <c r="G238" s="29" t="n">
        <v>1</v>
      </c>
    </row>
    <row r="239" customFormat="false" ht="15" hidden="false" customHeight="false" outlineLevel="0" collapsed="false">
      <c r="A239" s="12" t="n">
        <f aca="false">1+A238</f>
        <v>208</v>
      </c>
      <c r="B239" s="15"/>
      <c r="C239" s="16"/>
      <c r="D239" s="16"/>
      <c r="E239" s="28" t="s">
        <v>77</v>
      </c>
      <c r="F239" s="28" t="s">
        <v>43</v>
      </c>
      <c r="G239" s="29" t="n">
        <v>1</v>
      </c>
    </row>
    <row r="240" customFormat="false" ht="15" hidden="false" customHeight="false" outlineLevel="0" collapsed="false">
      <c r="A240" s="12" t="n">
        <f aca="false">1+A239</f>
        <v>209</v>
      </c>
      <c r="B240" s="15"/>
      <c r="C240" s="16"/>
      <c r="D240" s="16"/>
      <c r="E240" s="28" t="s">
        <v>48</v>
      </c>
      <c r="F240" s="28" t="s">
        <v>49</v>
      </c>
      <c r="G240" s="29" t="n">
        <v>1</v>
      </c>
    </row>
    <row r="241" customFormat="false" ht="15" hidden="false" customHeight="false" outlineLevel="0" collapsed="false">
      <c r="A241" s="12" t="n">
        <f aca="false">1+A240</f>
        <v>210</v>
      </c>
      <c r="B241" s="39" t="s">
        <v>376</v>
      </c>
      <c r="C241" s="39" t="s">
        <v>276</v>
      </c>
      <c r="D241" s="39"/>
      <c r="E241" s="39" t="s">
        <v>13</v>
      </c>
      <c r="F241" s="31"/>
      <c r="G241" s="44"/>
    </row>
    <row r="242" customFormat="false" ht="15" hidden="false" customHeight="true" outlineLevel="0" collapsed="false">
      <c r="A242" s="12" t="n">
        <f aca="false">1+A241</f>
        <v>211</v>
      </c>
      <c r="B242" s="15" t="s">
        <v>377</v>
      </c>
      <c r="C242" s="16" t="s">
        <v>378</v>
      </c>
      <c r="D242" s="16" t="s">
        <v>16</v>
      </c>
      <c r="E242" s="12" t="s">
        <v>36</v>
      </c>
      <c r="F242" s="12" t="s">
        <v>37</v>
      </c>
      <c r="G242" s="13" t="n">
        <v>1</v>
      </c>
    </row>
    <row r="243" customFormat="false" ht="15" hidden="false" customHeight="false" outlineLevel="0" collapsed="false">
      <c r="A243" s="12" t="n">
        <f aca="false">1+A242</f>
        <v>212</v>
      </c>
      <c r="B243" s="15"/>
      <c r="C243" s="16"/>
      <c r="D243" s="16"/>
      <c r="E243" s="12" t="s">
        <v>39</v>
      </c>
      <c r="F243" s="12" t="s">
        <v>40</v>
      </c>
      <c r="G243" s="13" t="n">
        <v>2</v>
      </c>
    </row>
    <row r="244" customFormat="false" ht="15" hidden="false" customHeight="false" outlineLevel="0" collapsed="false">
      <c r="A244" s="12" t="n">
        <f aca="false">1+A243</f>
        <v>213</v>
      </c>
      <c r="B244" s="15"/>
      <c r="C244" s="16"/>
      <c r="D244" s="16"/>
      <c r="E244" s="12" t="s">
        <v>77</v>
      </c>
      <c r="F244" s="12" t="s">
        <v>43</v>
      </c>
      <c r="G244" s="13" t="n">
        <v>1</v>
      </c>
    </row>
    <row r="245" customFormat="false" ht="15" hidden="false" customHeight="false" outlineLevel="0" collapsed="false">
      <c r="A245" s="12" t="n">
        <f aca="false">1+A244</f>
        <v>214</v>
      </c>
      <c r="B245" s="15"/>
      <c r="C245" s="16"/>
      <c r="D245" s="16"/>
      <c r="E245" s="12" t="s">
        <v>96</v>
      </c>
      <c r="F245" s="12" t="s">
        <v>46</v>
      </c>
      <c r="G245" s="13" t="n">
        <v>1</v>
      </c>
    </row>
    <row r="246" customFormat="false" ht="15" hidden="false" customHeight="false" outlineLevel="0" collapsed="false">
      <c r="A246" s="12" t="n">
        <f aca="false">1+A245</f>
        <v>215</v>
      </c>
      <c r="B246" s="15"/>
      <c r="C246" s="16"/>
      <c r="D246" s="16"/>
      <c r="E246" s="12" t="s">
        <v>48</v>
      </c>
      <c r="F246" s="12" t="s">
        <v>49</v>
      </c>
      <c r="G246" s="13" t="n">
        <v>1</v>
      </c>
    </row>
    <row r="247" customFormat="false" ht="15" hidden="false" customHeight="false" outlineLevel="0" collapsed="false">
      <c r="A247" s="12" t="n">
        <f aca="false">1+A246</f>
        <v>216</v>
      </c>
      <c r="B247" s="15"/>
      <c r="C247" s="16"/>
      <c r="D247" s="16"/>
      <c r="E247" s="12" t="s">
        <v>80</v>
      </c>
      <c r="F247" s="12" t="s">
        <v>52</v>
      </c>
      <c r="G247" s="13" t="n">
        <v>2</v>
      </c>
    </row>
    <row r="248" customFormat="false" ht="15" hidden="false" customHeight="false" outlineLevel="0" collapsed="false">
      <c r="A248" s="12" t="n">
        <f aca="false">1+A247</f>
        <v>217</v>
      </c>
      <c r="B248" s="15"/>
      <c r="C248" s="16"/>
      <c r="D248" s="16"/>
      <c r="E248" s="12" t="s">
        <v>54</v>
      </c>
      <c r="F248" s="12" t="s">
        <v>344</v>
      </c>
      <c r="G248" s="13" t="n">
        <v>1</v>
      </c>
    </row>
    <row r="249" customFormat="false" ht="30" hidden="false" customHeight="true" outlineLevel="0" collapsed="false">
      <c r="A249" s="12" t="n">
        <f aca="false">1+A248</f>
        <v>218</v>
      </c>
      <c r="B249" s="15" t="s">
        <v>379</v>
      </c>
      <c r="C249" s="16" t="s">
        <v>380</v>
      </c>
      <c r="D249" s="16" t="s">
        <v>16</v>
      </c>
      <c r="E249" s="12" t="s">
        <v>381</v>
      </c>
      <c r="F249" s="12" t="s">
        <v>151</v>
      </c>
      <c r="G249" s="13" t="n">
        <v>14</v>
      </c>
    </row>
    <row r="250" customFormat="false" ht="15" hidden="false" customHeight="false" outlineLevel="0" collapsed="false">
      <c r="A250" s="12" t="n">
        <f aca="false">1+A249</f>
        <v>219</v>
      </c>
      <c r="B250" s="15"/>
      <c r="C250" s="16"/>
      <c r="D250" s="16"/>
      <c r="E250" s="12" t="s">
        <v>382</v>
      </c>
      <c r="F250" s="12" t="s">
        <v>65</v>
      </c>
      <c r="G250" s="13" t="n">
        <v>1</v>
      </c>
    </row>
    <row r="251" customFormat="false" ht="15" hidden="false" customHeight="false" outlineLevel="0" collapsed="false">
      <c r="A251" s="12" t="n">
        <f aca="false">1+A250</f>
        <v>220</v>
      </c>
      <c r="B251" s="15"/>
      <c r="C251" s="16"/>
      <c r="D251" s="16"/>
      <c r="E251" s="12" t="s">
        <v>382</v>
      </c>
      <c r="F251" s="12" t="s">
        <v>69</v>
      </c>
      <c r="G251" s="13" t="n">
        <v>10</v>
      </c>
    </row>
    <row r="252" customFormat="false" ht="15" hidden="false" customHeight="false" outlineLevel="0" collapsed="false">
      <c r="A252" s="12" t="n">
        <f aca="false">1+A251</f>
        <v>221</v>
      </c>
      <c r="B252" s="15"/>
      <c r="C252" s="16"/>
      <c r="D252" s="16"/>
      <c r="E252" s="12" t="s">
        <v>383</v>
      </c>
      <c r="F252" s="12" t="s">
        <v>72</v>
      </c>
      <c r="G252" s="13" t="n">
        <v>4</v>
      </c>
    </row>
    <row r="253" customFormat="false" ht="15" hidden="false" customHeight="false" outlineLevel="0" collapsed="false">
      <c r="A253" s="12" t="n">
        <f aca="false">1+A252</f>
        <v>222</v>
      </c>
      <c r="B253" s="15"/>
      <c r="C253" s="16"/>
      <c r="D253" s="16"/>
      <c r="E253" s="12" t="s">
        <v>76</v>
      </c>
      <c r="F253" s="12" t="s">
        <v>40</v>
      </c>
      <c r="G253" s="13" t="n">
        <v>48</v>
      </c>
    </row>
    <row r="254" customFormat="false" ht="15" hidden="false" customHeight="false" outlineLevel="0" collapsed="false">
      <c r="A254" s="12" t="n">
        <f aca="false">1+A253</f>
        <v>223</v>
      </c>
      <c r="B254" s="15"/>
      <c r="C254" s="16"/>
      <c r="D254" s="16"/>
      <c r="E254" s="12" t="s">
        <v>384</v>
      </c>
      <c r="F254" s="12" t="s">
        <v>105</v>
      </c>
      <c r="G254" s="13" t="n">
        <v>1</v>
      </c>
    </row>
    <row r="255" customFormat="false" ht="15" hidden="false" customHeight="false" outlineLevel="0" collapsed="false">
      <c r="A255" s="12" t="n">
        <f aca="false">1+A254</f>
        <v>224</v>
      </c>
      <c r="B255" s="15"/>
      <c r="C255" s="16"/>
      <c r="D255" s="16"/>
      <c r="E255" s="12" t="s">
        <v>384</v>
      </c>
      <c r="F255" s="39" t="s">
        <v>168</v>
      </c>
      <c r="G255" s="31" t="n">
        <v>2</v>
      </c>
    </row>
    <row r="256" customFormat="false" ht="15" hidden="false" customHeight="false" outlineLevel="0" collapsed="false">
      <c r="A256" s="12" t="n">
        <f aca="false">1+A255</f>
        <v>225</v>
      </c>
      <c r="B256" s="15"/>
      <c r="C256" s="16"/>
      <c r="D256" s="16"/>
      <c r="E256" s="12" t="s">
        <v>385</v>
      </c>
      <c r="F256" s="12" t="s">
        <v>109</v>
      </c>
      <c r="G256" s="13" t="n">
        <v>3</v>
      </c>
    </row>
    <row r="257" customFormat="false" ht="15" hidden="false" customHeight="false" outlineLevel="0" collapsed="false">
      <c r="A257" s="12" t="n">
        <f aca="false">1+A256</f>
        <v>226</v>
      </c>
      <c r="B257" s="15"/>
      <c r="C257" s="16"/>
      <c r="D257" s="16"/>
      <c r="E257" s="12" t="s">
        <v>386</v>
      </c>
      <c r="F257" s="12" t="s">
        <v>253</v>
      </c>
      <c r="G257" s="13" t="n">
        <v>1</v>
      </c>
    </row>
    <row r="258" customFormat="false" ht="15" hidden="false" customHeight="false" outlineLevel="0" collapsed="false">
      <c r="A258" s="12" t="n">
        <f aca="false">1+A257</f>
        <v>227</v>
      </c>
      <c r="B258" s="15"/>
      <c r="C258" s="16"/>
      <c r="D258" s="16"/>
      <c r="E258" s="12" t="s">
        <v>387</v>
      </c>
      <c r="F258" s="43" t="s">
        <v>79</v>
      </c>
      <c r="G258" s="13" t="n">
        <v>1</v>
      </c>
      <c r="O258" s="0" t="s">
        <v>388</v>
      </c>
    </row>
    <row r="259" customFormat="false" ht="15" hidden="false" customHeight="false" outlineLevel="0" collapsed="false">
      <c r="A259" s="12" t="n">
        <f aca="false">1+A258</f>
        <v>228</v>
      </c>
      <c r="B259" s="15"/>
      <c r="C259" s="16"/>
      <c r="D259" s="16"/>
      <c r="E259" s="12" t="s">
        <v>335</v>
      </c>
      <c r="F259" s="12" t="s">
        <v>209</v>
      </c>
      <c r="G259" s="13" t="n">
        <v>1</v>
      </c>
    </row>
    <row r="260" customFormat="false" ht="18.75" hidden="false" customHeight="false" outlineLevel="0" collapsed="false">
      <c r="A260" s="12" t="n">
        <f aca="false">1+A259</f>
        <v>229</v>
      </c>
      <c r="B260" s="15"/>
      <c r="C260" s="16"/>
      <c r="D260" s="16"/>
      <c r="E260" s="12" t="s">
        <v>54</v>
      </c>
      <c r="F260" s="12" t="s">
        <v>279</v>
      </c>
      <c r="G260" s="45" t="n">
        <v>4</v>
      </c>
      <c r="O260" s="0" t="s">
        <v>389</v>
      </c>
    </row>
    <row r="261" customFormat="false" ht="15" hidden="false" customHeight="false" outlineLevel="0" collapsed="false">
      <c r="A261" s="12" t="n">
        <f aca="false">1+A260</f>
        <v>230</v>
      </c>
      <c r="B261" s="15"/>
      <c r="C261" s="16"/>
      <c r="D261" s="16"/>
      <c r="E261" s="12" t="s">
        <v>54</v>
      </c>
      <c r="F261" s="12" t="s">
        <v>280</v>
      </c>
      <c r="G261" s="13" t="n">
        <v>1</v>
      </c>
    </row>
    <row r="262" customFormat="false" ht="18.75" hidden="false" customHeight="false" outlineLevel="0" collapsed="false">
      <c r="A262" s="12" t="n">
        <f aca="false">1+A261</f>
        <v>231</v>
      </c>
      <c r="B262" s="15"/>
      <c r="C262" s="16"/>
      <c r="D262" s="16"/>
      <c r="E262" s="12" t="s">
        <v>54</v>
      </c>
      <c r="F262" s="12" t="s">
        <v>281</v>
      </c>
      <c r="G262" s="45" t="n">
        <v>2</v>
      </c>
      <c r="O262" s="0" t="s">
        <v>390</v>
      </c>
    </row>
    <row r="263" customFormat="false" ht="15" hidden="false" customHeight="false" outlineLevel="0" collapsed="false">
      <c r="A263" s="12" t="n">
        <f aca="false">1+A262</f>
        <v>232</v>
      </c>
      <c r="B263" s="15"/>
      <c r="C263" s="16"/>
      <c r="D263" s="16"/>
      <c r="E263" s="12" t="s">
        <v>54</v>
      </c>
      <c r="F263" s="12" t="s">
        <v>303</v>
      </c>
      <c r="G263" s="13" t="n">
        <v>9</v>
      </c>
    </row>
    <row r="264" customFormat="false" ht="15" hidden="false" customHeight="true" outlineLevel="0" collapsed="false">
      <c r="A264" s="12" t="n">
        <f aca="false">1+A263</f>
        <v>233</v>
      </c>
      <c r="B264" s="16" t="s">
        <v>391</v>
      </c>
      <c r="C264" s="16" t="s">
        <v>392</v>
      </c>
      <c r="D264" s="16" t="s">
        <v>16</v>
      </c>
      <c r="E264" s="12" t="s">
        <v>85</v>
      </c>
      <c r="F264" s="12" t="s">
        <v>86</v>
      </c>
      <c r="G264" s="13" t="n">
        <v>2</v>
      </c>
    </row>
    <row r="265" customFormat="false" ht="15" hidden="false" customHeight="false" outlineLevel="0" collapsed="false">
      <c r="A265" s="12" t="n">
        <f aca="false">1+A264</f>
        <v>234</v>
      </c>
      <c r="B265" s="16"/>
      <c r="C265" s="16"/>
      <c r="D265" s="16"/>
      <c r="E265" s="12" t="s">
        <v>393</v>
      </c>
      <c r="F265" s="12" t="s">
        <v>160</v>
      </c>
      <c r="G265" s="13" t="n">
        <v>20</v>
      </c>
    </row>
    <row r="266" customFormat="false" ht="15" hidden="false" customHeight="false" outlineLevel="0" collapsed="false">
      <c r="A266" s="12" t="n">
        <f aca="false">1+A265</f>
        <v>235</v>
      </c>
      <c r="B266" s="32" t="s">
        <v>394</v>
      </c>
      <c r="C266" s="39" t="s">
        <v>395</v>
      </c>
      <c r="D266" s="39"/>
      <c r="E266" s="39" t="s">
        <v>13</v>
      </c>
      <c r="F266" s="12"/>
      <c r="G266" s="46"/>
    </row>
    <row r="267" customFormat="false" ht="15" hidden="false" customHeight="false" outlineLevel="0" collapsed="false">
      <c r="A267" s="12" t="n">
        <f aca="false">1+A266</f>
        <v>236</v>
      </c>
      <c r="B267" s="39" t="s">
        <v>396</v>
      </c>
      <c r="C267" s="39" t="s">
        <v>397</v>
      </c>
      <c r="D267" s="39"/>
      <c r="E267" s="12" t="s">
        <v>13</v>
      </c>
      <c r="F267" s="12"/>
      <c r="G267" s="13"/>
    </row>
    <row r="268" customFormat="false" ht="15" hidden="false" customHeight="false" outlineLevel="0" collapsed="false">
      <c r="A268" s="12" t="n">
        <f aca="false">1+A267</f>
        <v>237</v>
      </c>
      <c r="B268" s="39" t="s">
        <v>398</v>
      </c>
      <c r="C268" s="39" t="s">
        <v>270</v>
      </c>
      <c r="D268" s="39"/>
      <c r="E268" s="12" t="s">
        <v>13</v>
      </c>
      <c r="F268" s="12"/>
      <c r="G268" s="13"/>
    </row>
    <row r="269" customFormat="false" ht="30" hidden="false" customHeight="true" outlineLevel="0" collapsed="false">
      <c r="A269" s="12" t="n">
        <f aca="false">1+A268</f>
        <v>238</v>
      </c>
      <c r="B269" s="16" t="s">
        <v>399</v>
      </c>
      <c r="C269" s="16" t="s">
        <v>400</v>
      </c>
      <c r="D269" s="16" t="s">
        <v>16</v>
      </c>
      <c r="E269" s="12" t="s">
        <v>208</v>
      </c>
      <c r="F269" s="12" t="s">
        <v>196</v>
      </c>
      <c r="G269" s="46" t="n">
        <v>1</v>
      </c>
    </row>
    <row r="270" customFormat="false" ht="15" hidden="false" customHeight="false" outlineLevel="0" collapsed="false">
      <c r="A270" s="12" t="n">
        <f aca="false">1+A269</f>
        <v>239</v>
      </c>
      <c r="B270" s="16"/>
      <c r="C270" s="16"/>
      <c r="D270" s="16"/>
      <c r="E270" s="12" t="s">
        <v>210</v>
      </c>
      <c r="F270" s="12" t="s">
        <v>211</v>
      </c>
      <c r="G270" s="46" t="n">
        <v>1</v>
      </c>
    </row>
    <row r="271" customFormat="false" ht="15" hidden="false" customHeight="true" outlineLevel="0" collapsed="false">
      <c r="A271" s="12" t="n">
        <f aca="false">1+A270</f>
        <v>240</v>
      </c>
      <c r="B271" s="16" t="s">
        <v>401</v>
      </c>
      <c r="C271" s="16" t="s">
        <v>402</v>
      </c>
      <c r="D271" s="16" t="s">
        <v>16</v>
      </c>
      <c r="E271" s="12" t="s">
        <v>403</v>
      </c>
      <c r="F271" s="12" t="s">
        <v>156</v>
      </c>
      <c r="G271" s="36" t="n">
        <v>500</v>
      </c>
      <c r="O271" s="0" t="s">
        <v>404</v>
      </c>
    </row>
    <row r="272" customFormat="false" ht="15" hidden="false" customHeight="false" outlineLevel="0" collapsed="false">
      <c r="A272" s="12" t="n">
        <f aca="false">1+A271</f>
        <v>241</v>
      </c>
      <c r="B272" s="16"/>
      <c r="C272" s="16"/>
      <c r="D272" s="16"/>
      <c r="E272" s="12" t="s">
        <v>405</v>
      </c>
      <c r="F272" s="12" t="s">
        <v>112</v>
      </c>
      <c r="G272" s="13" t="n">
        <v>15</v>
      </c>
    </row>
    <row r="273" customFormat="false" ht="15" hidden="false" customHeight="false" outlineLevel="0" collapsed="false">
      <c r="A273" s="12" t="n">
        <f aca="false">1+A272</f>
        <v>242</v>
      </c>
      <c r="B273" s="39" t="s">
        <v>406</v>
      </c>
      <c r="C273" s="39" t="s">
        <v>407</v>
      </c>
      <c r="D273" s="39"/>
      <c r="E273" s="12" t="s">
        <v>13</v>
      </c>
      <c r="F273" s="47"/>
      <c r="G273" s="48"/>
    </row>
    <row r="274" customFormat="false" ht="15" hidden="false" customHeight="false" outlineLevel="0" collapsed="false">
      <c r="A274" s="12" t="n">
        <f aca="false">1+A273</f>
        <v>243</v>
      </c>
      <c r="B274" s="39" t="s">
        <v>408</v>
      </c>
      <c r="C274" s="39" t="s">
        <v>409</v>
      </c>
      <c r="D274" s="39"/>
      <c r="E274" s="12" t="s">
        <v>13</v>
      </c>
      <c r="F274" s="12"/>
      <c r="G274" s="13"/>
    </row>
    <row r="275" customFormat="false" ht="15" hidden="false" customHeight="true" outlineLevel="0" collapsed="false">
      <c r="A275" s="12" t="n">
        <f aca="false">1+A274</f>
        <v>244</v>
      </c>
      <c r="B275" s="39" t="s">
        <v>410</v>
      </c>
      <c r="C275" s="39" t="s">
        <v>411</v>
      </c>
      <c r="D275" s="39"/>
      <c r="E275" s="12" t="s">
        <v>13</v>
      </c>
      <c r="F275" s="12"/>
      <c r="G275" s="13"/>
    </row>
    <row r="276" customFormat="false" ht="15" hidden="false" customHeight="true" outlineLevel="0" collapsed="false">
      <c r="A276" s="37" t="n">
        <f aca="false">1+A275</f>
        <v>245</v>
      </c>
      <c r="B276" s="49" t="s">
        <v>412</v>
      </c>
      <c r="C276" s="37" t="s">
        <v>413</v>
      </c>
      <c r="D276" s="16"/>
      <c r="E276" s="37" t="s">
        <v>36</v>
      </c>
      <c r="F276" s="37" t="s">
        <v>37</v>
      </c>
      <c r="G276" s="50" t="n">
        <v>1</v>
      </c>
    </row>
    <row r="277" customFormat="false" ht="15" hidden="false" customHeight="false" outlineLevel="0" collapsed="false">
      <c r="A277" s="37" t="n">
        <f aca="false">1+A276</f>
        <v>246</v>
      </c>
      <c r="B277" s="49"/>
      <c r="C277" s="37"/>
      <c r="D277" s="16"/>
      <c r="E277" s="37" t="s">
        <v>76</v>
      </c>
      <c r="F277" s="37" t="s">
        <v>40</v>
      </c>
      <c r="G277" s="50" t="n">
        <v>2</v>
      </c>
    </row>
    <row r="278" customFormat="false" ht="15" hidden="false" customHeight="false" outlineLevel="0" collapsed="false">
      <c r="A278" s="37" t="n">
        <f aca="false">1+A277</f>
        <v>247</v>
      </c>
      <c r="B278" s="49"/>
      <c r="C278" s="37"/>
      <c r="D278" s="16"/>
      <c r="E278" s="37" t="s">
        <v>77</v>
      </c>
      <c r="F278" s="37" t="s">
        <v>43</v>
      </c>
      <c r="G278" s="50" t="n">
        <v>1</v>
      </c>
    </row>
    <row r="279" customFormat="false" ht="15" hidden="false" customHeight="false" outlineLevel="0" collapsed="false">
      <c r="A279" s="37" t="n">
        <f aca="false">1+A278</f>
        <v>248</v>
      </c>
      <c r="B279" s="49"/>
      <c r="C279" s="37"/>
      <c r="D279" s="16"/>
      <c r="E279" s="37" t="s">
        <v>45</v>
      </c>
      <c r="F279" s="37" t="s">
        <v>46</v>
      </c>
      <c r="G279" s="50" t="n">
        <v>1</v>
      </c>
    </row>
    <row r="280" customFormat="false" ht="15" hidden="false" customHeight="false" outlineLevel="0" collapsed="false">
      <c r="A280" s="37" t="n">
        <f aca="false">1+A279</f>
        <v>249</v>
      </c>
      <c r="B280" s="49"/>
      <c r="C280" s="37"/>
      <c r="D280" s="16"/>
      <c r="E280" s="37" t="s">
        <v>48</v>
      </c>
      <c r="F280" s="37" t="s">
        <v>49</v>
      </c>
      <c r="G280" s="50" t="n">
        <v>1</v>
      </c>
    </row>
    <row r="281" customFormat="false" ht="15" hidden="false" customHeight="false" outlineLevel="0" collapsed="false">
      <c r="A281" s="37" t="n">
        <f aca="false">1+A280</f>
        <v>250</v>
      </c>
      <c r="B281" s="49"/>
      <c r="C281" s="37"/>
      <c r="D281" s="16"/>
      <c r="E281" s="37" t="s">
        <v>80</v>
      </c>
      <c r="F281" s="37" t="s">
        <v>52</v>
      </c>
      <c r="G281" s="50" t="n">
        <v>4</v>
      </c>
    </row>
    <row r="282" customFormat="false" ht="15" hidden="false" customHeight="false" outlineLevel="0" collapsed="false">
      <c r="A282" s="37" t="n">
        <f aca="false">1+A281</f>
        <v>251</v>
      </c>
      <c r="B282" s="49"/>
      <c r="C282" s="37"/>
      <c r="D282" s="16"/>
      <c r="E282" s="37" t="s">
        <v>414</v>
      </c>
      <c r="F282" s="37" t="s">
        <v>83</v>
      </c>
      <c r="G282" s="50" t="n">
        <v>1</v>
      </c>
    </row>
    <row r="283" customFormat="false" ht="15" hidden="false" customHeight="false" outlineLevel="0" collapsed="false">
      <c r="A283" s="37" t="n">
        <f aca="false">1+A282</f>
        <v>252</v>
      </c>
      <c r="B283" s="49"/>
      <c r="C283" s="37"/>
      <c r="D283" s="16"/>
      <c r="E283" s="37" t="s">
        <v>85</v>
      </c>
      <c r="F283" s="37" t="s">
        <v>86</v>
      </c>
      <c r="G283" s="50" t="n">
        <v>1</v>
      </c>
    </row>
    <row r="284" customFormat="false" ht="15" hidden="false" customHeight="false" outlineLevel="0" collapsed="false">
      <c r="A284" s="37" t="n">
        <f aca="false">1+A283</f>
        <v>253</v>
      </c>
      <c r="B284" s="49"/>
      <c r="C284" s="37"/>
      <c r="D284" s="16"/>
      <c r="E284" s="37" t="s">
        <v>54</v>
      </c>
      <c r="F284" s="37" t="s">
        <v>282</v>
      </c>
      <c r="G284" s="50" t="n">
        <v>1</v>
      </c>
    </row>
    <row r="285" customFormat="false" ht="15" hidden="false" customHeight="true" outlineLevel="0" collapsed="false">
      <c r="A285" s="37" t="n">
        <f aca="false">1+A284</f>
        <v>254</v>
      </c>
      <c r="B285" s="49" t="s">
        <v>415</v>
      </c>
      <c r="C285" s="37" t="s">
        <v>306</v>
      </c>
      <c r="D285" s="16"/>
      <c r="E285" s="37" t="s">
        <v>384</v>
      </c>
      <c r="F285" s="37" t="s">
        <v>105</v>
      </c>
      <c r="G285" s="50" t="n">
        <v>1</v>
      </c>
    </row>
    <row r="286" customFormat="false" ht="15" hidden="false" customHeight="false" outlineLevel="0" collapsed="false">
      <c r="A286" s="37" t="n">
        <f aca="false">1+A285</f>
        <v>255</v>
      </c>
      <c r="B286" s="49"/>
      <c r="C286" s="37"/>
      <c r="D286" s="16"/>
      <c r="E286" s="37" t="s">
        <v>384</v>
      </c>
      <c r="F286" s="37" t="s">
        <v>168</v>
      </c>
      <c r="G286" s="50" t="n">
        <v>2</v>
      </c>
    </row>
    <row r="287" customFormat="false" ht="15" hidden="false" customHeight="false" outlineLevel="0" collapsed="false">
      <c r="A287" s="37" t="n">
        <f aca="false">1+A286</f>
        <v>256</v>
      </c>
      <c r="B287" s="49"/>
      <c r="C287" s="37"/>
      <c r="D287" s="16"/>
      <c r="E287" s="37" t="s">
        <v>385</v>
      </c>
      <c r="F287" s="37" t="s">
        <v>109</v>
      </c>
      <c r="G287" s="50" t="n">
        <v>4</v>
      </c>
    </row>
    <row r="288" customFormat="false" ht="15" hidden="false" customHeight="false" outlineLevel="0" collapsed="false">
      <c r="A288" s="37" t="n">
        <f aca="false">1+A287</f>
        <v>257</v>
      </c>
      <c r="B288" s="49"/>
      <c r="C288" s="37"/>
      <c r="D288" s="16"/>
      <c r="E288" s="37" t="s">
        <v>110</v>
      </c>
      <c r="F288" s="37" t="s">
        <v>111</v>
      </c>
      <c r="G288" s="50" t="n">
        <v>1</v>
      </c>
    </row>
    <row r="289" customFormat="false" ht="15" hidden="false" customHeight="false" outlineLevel="0" collapsed="false">
      <c r="A289" s="37" t="n">
        <f aca="false">1+A288</f>
        <v>258</v>
      </c>
      <c r="B289" s="49"/>
      <c r="C289" s="37"/>
      <c r="D289" s="16"/>
      <c r="E289" s="37" t="s">
        <v>416</v>
      </c>
      <c r="F289" s="37" t="s">
        <v>79</v>
      </c>
      <c r="G289" s="50" t="n">
        <v>1</v>
      </c>
    </row>
    <row r="290" customFormat="false" ht="30" hidden="false" customHeight="false" outlineLevel="0" collapsed="false">
      <c r="A290" s="37" t="n">
        <f aca="false">1+A289</f>
        <v>259</v>
      </c>
      <c r="B290" s="49"/>
      <c r="C290" s="37"/>
      <c r="D290" s="16"/>
      <c r="E290" s="37" t="s">
        <v>417</v>
      </c>
      <c r="F290" s="37" t="s">
        <v>115</v>
      </c>
      <c r="G290" s="50" t="n">
        <v>1</v>
      </c>
    </row>
    <row r="291" customFormat="false" ht="15" hidden="false" customHeight="false" outlineLevel="0" collapsed="false">
      <c r="A291" s="37" t="n">
        <f aca="false">1+A290</f>
        <v>260</v>
      </c>
      <c r="B291" s="49"/>
      <c r="C291" s="37"/>
      <c r="D291" s="16"/>
      <c r="E291" s="37" t="s">
        <v>418</v>
      </c>
      <c r="F291" s="37" t="s">
        <v>81</v>
      </c>
      <c r="G291" s="50" t="n">
        <v>1</v>
      </c>
    </row>
    <row r="292" customFormat="false" ht="15" hidden="false" customHeight="true" outlineLevel="0" collapsed="false">
      <c r="A292" s="37" t="n">
        <f aca="false">1+A291</f>
        <v>261</v>
      </c>
      <c r="B292" s="49" t="s">
        <v>419</v>
      </c>
      <c r="C292" s="37" t="s">
        <v>420</v>
      </c>
      <c r="D292" s="16"/>
      <c r="E292" s="37" t="s">
        <v>36</v>
      </c>
      <c r="F292" s="37" t="s">
        <v>37</v>
      </c>
      <c r="G292" s="50" t="n">
        <v>2</v>
      </c>
    </row>
    <row r="293" customFormat="false" ht="15" hidden="false" customHeight="false" outlineLevel="0" collapsed="false">
      <c r="A293" s="37" t="n">
        <f aca="false">1+A292</f>
        <v>262</v>
      </c>
      <c r="B293" s="49"/>
      <c r="C293" s="37"/>
      <c r="D293" s="16"/>
      <c r="E293" s="37" t="s">
        <v>76</v>
      </c>
      <c r="F293" s="37" t="s">
        <v>40</v>
      </c>
      <c r="G293" s="50" t="n">
        <v>2</v>
      </c>
    </row>
    <row r="294" customFormat="false" ht="15" hidden="false" customHeight="false" outlineLevel="0" collapsed="false">
      <c r="A294" s="37" t="n">
        <f aca="false">1+A293</f>
        <v>263</v>
      </c>
      <c r="B294" s="49"/>
      <c r="C294" s="37"/>
      <c r="D294" s="16"/>
      <c r="E294" s="37" t="s">
        <v>77</v>
      </c>
      <c r="F294" s="37" t="s">
        <v>43</v>
      </c>
      <c r="G294" s="50" t="n">
        <v>2</v>
      </c>
    </row>
    <row r="295" customFormat="false" ht="15" hidden="false" customHeight="false" outlineLevel="0" collapsed="false">
      <c r="A295" s="37" t="n">
        <f aca="false">1+A294</f>
        <v>264</v>
      </c>
      <c r="B295" s="49"/>
      <c r="C295" s="37"/>
      <c r="D295" s="16"/>
      <c r="E295" s="37" t="s">
        <v>45</v>
      </c>
      <c r="F295" s="37" t="s">
        <v>46</v>
      </c>
      <c r="G295" s="50" t="n">
        <v>2</v>
      </c>
    </row>
    <row r="296" customFormat="false" ht="15" hidden="false" customHeight="false" outlineLevel="0" collapsed="false">
      <c r="A296" s="37" t="n">
        <f aca="false">1+A295</f>
        <v>265</v>
      </c>
      <c r="B296" s="49"/>
      <c r="C296" s="37"/>
      <c r="D296" s="16"/>
      <c r="E296" s="37" t="s">
        <v>48</v>
      </c>
      <c r="F296" s="37" t="s">
        <v>49</v>
      </c>
      <c r="G296" s="50" t="n">
        <v>2</v>
      </c>
    </row>
    <row r="297" customFormat="false" ht="15" hidden="false" customHeight="false" outlineLevel="0" collapsed="false">
      <c r="A297" s="37" t="n">
        <f aca="false">1+A296</f>
        <v>266</v>
      </c>
      <c r="B297" s="49"/>
      <c r="C297" s="37"/>
      <c r="D297" s="16"/>
      <c r="E297" s="37" t="s">
        <v>80</v>
      </c>
      <c r="F297" s="37" t="s">
        <v>52</v>
      </c>
      <c r="G297" s="50" t="n">
        <v>4</v>
      </c>
    </row>
    <row r="298" customFormat="false" ht="15" hidden="false" customHeight="false" outlineLevel="0" collapsed="false">
      <c r="A298" s="37" t="n">
        <f aca="false">1+A297</f>
        <v>267</v>
      </c>
      <c r="B298" s="49"/>
      <c r="C298" s="37"/>
      <c r="D298" s="16"/>
      <c r="E298" s="37" t="s">
        <v>82</v>
      </c>
      <c r="F298" s="37" t="s">
        <v>83</v>
      </c>
      <c r="G298" s="50" t="n">
        <v>2</v>
      </c>
    </row>
    <row r="299" customFormat="false" ht="15" hidden="false" customHeight="false" outlineLevel="0" collapsed="false">
      <c r="A299" s="37" t="n">
        <f aca="false">1+A298</f>
        <v>268</v>
      </c>
      <c r="B299" s="49"/>
      <c r="C299" s="37"/>
      <c r="D299" s="16"/>
      <c r="E299" s="37" t="s">
        <v>85</v>
      </c>
      <c r="F299" s="37" t="s">
        <v>86</v>
      </c>
      <c r="G299" s="50" t="n">
        <v>1</v>
      </c>
    </row>
    <row r="300" customFormat="false" ht="15" hidden="false" customHeight="false" outlineLevel="0" collapsed="false">
      <c r="A300" s="37" t="n">
        <f aca="false">1+A299</f>
        <v>269</v>
      </c>
      <c r="B300" s="49"/>
      <c r="C300" s="37"/>
      <c r="D300" s="16"/>
      <c r="E300" s="37" t="s">
        <v>54</v>
      </c>
      <c r="F300" s="37" t="s">
        <v>286</v>
      </c>
      <c r="G300" s="50" t="n">
        <v>1</v>
      </c>
    </row>
    <row r="301" customFormat="false" ht="15" hidden="false" customHeight="true" outlineLevel="0" collapsed="false">
      <c r="A301" s="37" t="n">
        <f aca="false">1+A300</f>
        <v>270</v>
      </c>
      <c r="B301" s="49" t="s">
        <v>421</v>
      </c>
      <c r="C301" s="37" t="s">
        <v>422</v>
      </c>
      <c r="D301" s="12"/>
      <c r="E301" s="37" t="s">
        <v>75</v>
      </c>
      <c r="F301" s="37" t="s">
        <v>37</v>
      </c>
      <c r="G301" s="50" t="n">
        <v>1</v>
      </c>
    </row>
    <row r="302" customFormat="false" ht="15" hidden="false" customHeight="false" outlineLevel="0" collapsed="false">
      <c r="A302" s="37" t="n">
        <f aca="false">1+A301</f>
        <v>271</v>
      </c>
      <c r="B302" s="49"/>
      <c r="C302" s="37"/>
      <c r="D302" s="12"/>
      <c r="E302" s="37" t="s">
        <v>77</v>
      </c>
      <c r="F302" s="37" t="s">
        <v>43</v>
      </c>
      <c r="G302" s="50" t="n">
        <v>1</v>
      </c>
    </row>
    <row r="303" customFormat="false" ht="15" hidden="false" customHeight="false" outlineLevel="0" collapsed="false">
      <c r="A303" s="37" t="n">
        <f aca="false">1+A302</f>
        <v>272</v>
      </c>
      <c r="B303" s="49"/>
      <c r="C303" s="37"/>
      <c r="D303" s="12"/>
      <c r="E303" s="37" t="s">
        <v>45</v>
      </c>
      <c r="F303" s="37" t="s">
        <v>46</v>
      </c>
      <c r="G303" s="50" t="n">
        <v>1</v>
      </c>
    </row>
    <row r="304" customFormat="false" ht="15" hidden="false" customHeight="false" outlineLevel="0" collapsed="false">
      <c r="A304" s="37" t="n">
        <f aca="false">1+A303</f>
        <v>273</v>
      </c>
      <c r="B304" s="49"/>
      <c r="C304" s="37"/>
      <c r="D304" s="12"/>
      <c r="E304" s="37" t="s">
        <v>48</v>
      </c>
      <c r="F304" s="37" t="s">
        <v>49</v>
      </c>
      <c r="G304" s="50" t="n">
        <v>1</v>
      </c>
    </row>
    <row r="305" customFormat="false" ht="15" hidden="false" customHeight="false" outlineLevel="0" collapsed="false">
      <c r="A305" s="37" t="n">
        <f aca="false">1+A304</f>
        <v>274</v>
      </c>
      <c r="B305" s="49"/>
      <c r="C305" s="37"/>
      <c r="D305" s="12"/>
      <c r="E305" s="37" t="s">
        <v>423</v>
      </c>
      <c r="F305" s="37" t="s">
        <v>199</v>
      </c>
      <c r="G305" s="50" t="n">
        <v>6</v>
      </c>
    </row>
    <row r="306" customFormat="false" ht="15" hidden="false" customHeight="false" outlineLevel="0" collapsed="false">
      <c r="A306" s="37" t="n">
        <f aca="false">1+A305</f>
        <v>275</v>
      </c>
      <c r="B306" s="49"/>
      <c r="C306" s="37"/>
      <c r="D306" s="12"/>
      <c r="E306" s="37" t="s">
        <v>424</v>
      </c>
      <c r="F306" s="37" t="s">
        <v>198</v>
      </c>
      <c r="G306" s="50" t="n">
        <v>3</v>
      </c>
    </row>
    <row r="307" customFormat="false" ht="15" hidden="false" customHeight="false" outlineLevel="0" collapsed="false">
      <c r="A307" s="37" t="n">
        <f aca="false">1+A306</f>
        <v>276</v>
      </c>
      <c r="B307" s="49"/>
      <c r="C307" s="37"/>
      <c r="D307" s="12"/>
      <c r="E307" s="37" t="s">
        <v>425</v>
      </c>
      <c r="F307" s="37" t="s">
        <v>29</v>
      </c>
      <c r="G307" s="50" t="n">
        <v>1</v>
      </c>
    </row>
    <row r="308" customFormat="false" ht="15" hidden="false" customHeight="false" outlineLevel="0" collapsed="false">
      <c r="A308" s="37" t="n">
        <f aca="false">1+A307</f>
        <v>277</v>
      </c>
      <c r="B308" s="49"/>
      <c r="C308" s="37"/>
      <c r="D308" s="12"/>
      <c r="E308" s="37" t="s">
        <v>54</v>
      </c>
      <c r="F308" s="37" t="s">
        <v>278</v>
      </c>
      <c r="G308" s="50" t="n">
        <v>1</v>
      </c>
    </row>
    <row r="309" customFormat="false" ht="46.5" hidden="false" customHeight="true" outlineLevel="0" collapsed="false">
      <c r="A309" s="37" t="n">
        <f aca="false">1+A308</f>
        <v>278</v>
      </c>
      <c r="B309" s="37" t="s">
        <v>426</v>
      </c>
      <c r="C309" s="51" t="s">
        <v>427</v>
      </c>
      <c r="D309" s="52"/>
      <c r="E309" s="37" t="s">
        <v>428</v>
      </c>
      <c r="F309" s="37"/>
      <c r="G309" s="50" t="n">
        <v>1</v>
      </c>
    </row>
    <row r="310" customFormat="false" ht="67.5" hidden="false" customHeight="true" outlineLevel="0" collapsed="false">
      <c r="A310" s="37" t="n">
        <f aca="false">1+A309</f>
        <v>279</v>
      </c>
      <c r="B310" s="37"/>
      <c r="C310" s="37"/>
      <c r="D310" s="52"/>
      <c r="E310" s="37" t="s">
        <v>429</v>
      </c>
      <c r="F310" s="37"/>
      <c r="G310" s="50" t="n">
        <v>1</v>
      </c>
    </row>
    <row r="311" customFormat="false" ht="17.25" hidden="false" customHeight="true" outlineLevel="0" collapsed="false">
      <c r="A311" s="37" t="n">
        <f aca="false">1+A310</f>
        <v>280</v>
      </c>
      <c r="B311" s="37"/>
      <c r="C311" s="37"/>
      <c r="D311" s="52"/>
      <c r="E311" s="37" t="s">
        <v>222</v>
      </c>
      <c r="F311" s="37" t="s">
        <v>116</v>
      </c>
      <c r="G311" s="50" t="n">
        <v>54</v>
      </c>
    </row>
    <row r="312" customFormat="false" ht="35.25" hidden="false" customHeight="true" outlineLevel="0" collapsed="false">
      <c r="A312" s="37" t="n">
        <f aca="false">1+A311</f>
        <v>281</v>
      </c>
      <c r="B312" s="37"/>
      <c r="C312" s="37"/>
      <c r="D312" s="52"/>
      <c r="E312" s="37" t="s">
        <v>430</v>
      </c>
      <c r="F312" s="37" t="s">
        <v>87</v>
      </c>
      <c r="G312" s="50" t="n">
        <v>6</v>
      </c>
    </row>
    <row r="313" customFormat="false" ht="39" hidden="false" customHeight="true" outlineLevel="0" collapsed="false">
      <c r="A313" s="37" t="n">
        <f aca="false">1+A312</f>
        <v>282</v>
      </c>
      <c r="B313" s="37"/>
      <c r="C313" s="37"/>
      <c r="D313" s="52"/>
      <c r="E313" s="37" t="s">
        <v>431</v>
      </c>
      <c r="F313" s="37" t="s">
        <v>358</v>
      </c>
      <c r="G313" s="50" t="n">
        <v>6</v>
      </c>
    </row>
    <row r="314" customFormat="false" ht="15" hidden="false" customHeight="false" outlineLevel="0" collapsed="false">
      <c r="A314" s="37" t="n">
        <f aca="false">1+A313</f>
        <v>283</v>
      </c>
      <c r="B314" s="37"/>
      <c r="C314" s="37"/>
      <c r="D314" s="52"/>
      <c r="E314" s="37" t="s">
        <v>432</v>
      </c>
      <c r="F314" s="37" t="s">
        <v>84</v>
      </c>
      <c r="G314" s="50" t="n">
        <v>3</v>
      </c>
    </row>
    <row r="315" customFormat="false" ht="15" hidden="false" customHeight="false" outlineLevel="0" collapsed="false">
      <c r="A315" s="37" t="n">
        <f aca="false">1+A314</f>
        <v>284</v>
      </c>
      <c r="B315" s="37"/>
      <c r="C315" s="37"/>
      <c r="D315" s="52"/>
      <c r="E315" s="37" t="s">
        <v>433</v>
      </c>
      <c r="F315" s="37" t="s">
        <v>50</v>
      </c>
      <c r="G315" s="50" t="n">
        <v>2</v>
      </c>
    </row>
    <row r="316" customFormat="false" ht="27" hidden="false" customHeight="true" outlineLevel="0" collapsed="false">
      <c r="A316" s="37" t="n">
        <f aca="false">1+A315</f>
        <v>285</v>
      </c>
      <c r="B316" s="37"/>
      <c r="C316" s="37"/>
      <c r="D316" s="52"/>
      <c r="E316" s="37" t="s">
        <v>434</v>
      </c>
      <c r="F316" s="37" t="s">
        <v>198</v>
      </c>
      <c r="G316" s="50" t="n">
        <v>45</v>
      </c>
    </row>
    <row r="317" customFormat="false" ht="27" hidden="false" customHeight="true" outlineLevel="0" collapsed="false">
      <c r="A317" s="37" t="n">
        <f aca="false">1+A316</f>
        <v>286</v>
      </c>
      <c r="B317" s="37"/>
      <c r="C317" s="37"/>
      <c r="D317" s="52"/>
      <c r="E317" s="37" t="s">
        <v>435</v>
      </c>
      <c r="F317" s="37" t="s">
        <v>355</v>
      </c>
      <c r="G317" s="50" t="n">
        <v>2</v>
      </c>
    </row>
    <row r="318" customFormat="false" ht="36" hidden="false" customHeight="true" outlineLevel="0" collapsed="false">
      <c r="A318" s="37" t="n">
        <f aca="false">1+A317</f>
        <v>287</v>
      </c>
      <c r="B318" s="37"/>
      <c r="C318" s="37"/>
      <c r="D318" s="52"/>
      <c r="E318" s="37" t="s">
        <v>436</v>
      </c>
      <c r="F318" s="37" t="s">
        <v>199</v>
      </c>
      <c r="G318" s="50" t="n">
        <v>30</v>
      </c>
    </row>
    <row r="319" customFormat="false" ht="34.5" hidden="false" customHeight="true" outlineLevel="0" collapsed="false">
      <c r="A319" s="37" t="n">
        <f aca="false">1+A318</f>
        <v>288</v>
      </c>
      <c r="B319" s="37"/>
      <c r="C319" s="37"/>
      <c r="D319" s="52"/>
      <c r="E319" s="37" t="s">
        <v>437</v>
      </c>
      <c r="F319" s="37" t="s">
        <v>200</v>
      </c>
      <c r="G319" s="50" t="n">
        <v>22</v>
      </c>
    </row>
    <row r="320" customFormat="false" ht="30.75" hidden="false" customHeight="true" outlineLevel="0" collapsed="false">
      <c r="A320" s="37" t="n">
        <f aca="false">1+A319</f>
        <v>289</v>
      </c>
      <c r="B320" s="37"/>
      <c r="C320" s="37"/>
      <c r="D320" s="52"/>
      <c r="E320" s="37" t="s">
        <v>438</v>
      </c>
      <c r="F320" s="37" t="s">
        <v>357</v>
      </c>
      <c r="G320" s="50" t="n">
        <v>4</v>
      </c>
    </row>
    <row r="321" customFormat="false" ht="19.5" hidden="false" customHeight="true" outlineLevel="0" collapsed="false">
      <c r="A321" s="37" t="n">
        <f aca="false">1+A320</f>
        <v>290</v>
      </c>
      <c r="B321" s="37"/>
      <c r="C321" s="37"/>
      <c r="D321" s="52"/>
      <c r="E321" s="37" t="s">
        <v>54</v>
      </c>
      <c r="F321" s="37" t="s">
        <v>278</v>
      </c>
      <c r="G321" s="50" t="n">
        <v>11</v>
      </c>
    </row>
    <row r="322" customFormat="false" ht="15" hidden="false" customHeight="false" outlineLevel="0" collapsed="false">
      <c r="A322" s="37" t="n">
        <f aca="false">1+A321</f>
        <v>291</v>
      </c>
      <c r="B322" s="37"/>
      <c r="C322" s="37"/>
      <c r="D322" s="52"/>
      <c r="E322" s="37" t="s">
        <v>54</v>
      </c>
      <c r="F322" s="37" t="s">
        <v>344</v>
      </c>
      <c r="G322" s="50" t="n">
        <v>1</v>
      </c>
    </row>
    <row r="323" customFormat="false" ht="15" hidden="false" customHeight="false" outlineLevel="0" collapsed="false">
      <c r="A323" s="37" t="n">
        <f aca="false">1+A322</f>
        <v>292</v>
      </c>
      <c r="B323" s="37"/>
      <c r="C323" s="37"/>
      <c r="D323" s="52"/>
      <c r="E323" s="37" t="s">
        <v>22</v>
      </c>
      <c r="F323" s="37" t="s">
        <v>23</v>
      </c>
      <c r="G323" s="50" t="n">
        <v>6</v>
      </c>
    </row>
    <row r="324" customFormat="false" ht="15" hidden="false" customHeight="false" outlineLevel="0" collapsed="false">
      <c r="A324" s="37" t="n">
        <f aca="false">1+A323</f>
        <v>293</v>
      </c>
      <c r="B324" s="37"/>
      <c r="C324" s="37"/>
      <c r="D324" s="52"/>
      <c r="E324" s="37" t="s">
        <v>439</v>
      </c>
      <c r="F324" s="37" t="s">
        <v>121</v>
      </c>
      <c r="G324" s="50" t="n">
        <v>3</v>
      </c>
    </row>
    <row r="325" customFormat="false" ht="15" hidden="false" customHeight="false" outlineLevel="0" collapsed="false">
      <c r="A325" s="37" t="n">
        <f aca="false">1+A324</f>
        <v>294</v>
      </c>
      <c r="B325" s="37"/>
      <c r="C325" s="37"/>
      <c r="D325" s="52"/>
      <c r="E325" s="37" t="s">
        <v>77</v>
      </c>
      <c r="F325" s="37" t="s">
        <v>43</v>
      </c>
      <c r="G325" s="50" t="n">
        <v>2</v>
      </c>
    </row>
    <row r="326" customFormat="false" ht="15" hidden="false" customHeight="false" outlineLevel="0" collapsed="false">
      <c r="A326" s="37" t="n">
        <f aca="false">1+A325</f>
        <v>295</v>
      </c>
      <c r="B326" s="37"/>
      <c r="C326" s="37"/>
      <c r="D326" s="52"/>
      <c r="E326" s="37" t="s">
        <v>440</v>
      </c>
      <c r="F326" s="37" t="s">
        <v>117</v>
      </c>
      <c r="G326" s="50" t="n">
        <v>4</v>
      </c>
    </row>
    <row r="327" customFormat="false" ht="15" hidden="false" customHeight="false" outlineLevel="0" collapsed="false">
      <c r="A327" s="37" t="n">
        <f aca="false">1+A326</f>
        <v>296</v>
      </c>
      <c r="B327" s="37"/>
      <c r="C327" s="37"/>
      <c r="D327" s="52"/>
      <c r="E327" s="37" t="s">
        <v>441</v>
      </c>
      <c r="F327" s="37" t="s">
        <v>92</v>
      </c>
      <c r="G327" s="50" t="n">
        <v>2</v>
      </c>
    </row>
    <row r="328" customFormat="false" ht="15" hidden="false" customHeight="false" outlineLevel="0" collapsed="false">
      <c r="A328" s="37" t="n">
        <f aca="false">1+A327</f>
        <v>297</v>
      </c>
      <c r="B328" s="37"/>
      <c r="C328" s="37"/>
      <c r="D328" s="52"/>
      <c r="E328" s="37" t="s">
        <v>442</v>
      </c>
      <c r="F328" s="37" t="s">
        <v>184</v>
      </c>
      <c r="G328" s="50" t="n">
        <v>2</v>
      </c>
    </row>
    <row r="329" customFormat="false" ht="30" hidden="false" customHeight="false" outlineLevel="0" collapsed="false">
      <c r="A329" s="37" t="n">
        <f aca="false">1+A328</f>
        <v>298</v>
      </c>
      <c r="B329" s="37"/>
      <c r="C329" s="37"/>
      <c r="D329" s="52"/>
      <c r="E329" s="53" t="s">
        <v>443</v>
      </c>
      <c r="F329" s="37" t="s">
        <v>53</v>
      </c>
      <c r="G329" s="50" t="n">
        <v>1</v>
      </c>
    </row>
    <row r="330" customFormat="false" ht="15" hidden="false" customHeight="false" outlineLevel="0" collapsed="false">
      <c r="A330" s="37" t="n">
        <f aca="false">1+A329</f>
        <v>299</v>
      </c>
      <c r="B330" s="37"/>
      <c r="C330" s="37"/>
      <c r="D330" s="52"/>
      <c r="E330" s="37" t="s">
        <v>444</v>
      </c>
      <c r="F330" s="37" t="s">
        <v>20</v>
      </c>
      <c r="G330" s="50" t="n">
        <v>1</v>
      </c>
    </row>
    <row r="331" customFormat="false" ht="15" hidden="false" customHeight="false" outlineLevel="0" collapsed="false">
      <c r="A331" s="37" t="n">
        <f aca="false">1+A330</f>
        <v>300</v>
      </c>
      <c r="B331" s="37"/>
      <c r="C331" s="37"/>
      <c r="D331" s="52"/>
      <c r="E331" s="37" t="s">
        <v>299</v>
      </c>
      <c r="F331" s="37" t="s">
        <v>215</v>
      </c>
      <c r="G331" s="50" t="n">
        <v>1</v>
      </c>
    </row>
    <row r="332" customFormat="false" ht="15" hidden="false" customHeight="false" outlineLevel="0" collapsed="false">
      <c r="A332" s="37" t="n">
        <f aca="false">1+A331</f>
        <v>301</v>
      </c>
      <c r="B332" s="37"/>
      <c r="C332" s="37"/>
      <c r="D332" s="52"/>
      <c r="E332" s="37" t="s">
        <v>445</v>
      </c>
      <c r="F332" s="37" t="s">
        <v>18</v>
      </c>
      <c r="G332" s="50" t="n">
        <v>1</v>
      </c>
    </row>
    <row r="333" customFormat="false" ht="30" hidden="false" customHeight="false" outlineLevel="0" collapsed="false">
      <c r="A333" s="37" t="n">
        <f aca="false">1+A332</f>
        <v>302</v>
      </c>
      <c r="B333" s="37"/>
      <c r="C333" s="37"/>
      <c r="D333" s="52"/>
      <c r="E333" s="37" t="s">
        <v>226</v>
      </c>
      <c r="F333" s="37" t="s">
        <v>105</v>
      </c>
      <c r="G333" s="50" t="n">
        <v>1</v>
      </c>
    </row>
    <row r="334" customFormat="false" ht="15" hidden="false" customHeight="false" outlineLevel="0" collapsed="false">
      <c r="A334" s="37" t="n">
        <f aca="false">1+A333</f>
        <v>303</v>
      </c>
      <c r="B334" s="37"/>
      <c r="C334" s="37"/>
      <c r="D334" s="52"/>
      <c r="E334" s="37" t="s">
        <v>446</v>
      </c>
      <c r="F334" s="37" t="s">
        <v>168</v>
      </c>
      <c r="G334" s="50" t="n">
        <v>2</v>
      </c>
    </row>
    <row r="335" customFormat="false" ht="15" hidden="false" customHeight="false" outlineLevel="0" collapsed="false">
      <c r="A335" s="37" t="n">
        <f aca="false">1+A334</f>
        <v>304</v>
      </c>
      <c r="B335" s="37"/>
      <c r="C335" s="37"/>
      <c r="D335" s="52"/>
      <c r="E335" s="37" t="s">
        <v>447</v>
      </c>
      <c r="F335" s="37" t="s">
        <v>352</v>
      </c>
      <c r="G335" s="50" t="n">
        <v>5</v>
      </c>
    </row>
    <row r="336" customFormat="false" ht="15" hidden="false" customHeight="false" outlineLevel="0" collapsed="false">
      <c r="A336" s="37" t="n">
        <f aca="false">1+A335</f>
        <v>305</v>
      </c>
      <c r="B336" s="37"/>
      <c r="C336" s="37"/>
      <c r="D336" s="52"/>
      <c r="E336" s="37" t="s">
        <v>447</v>
      </c>
      <c r="F336" s="37" t="s">
        <v>354</v>
      </c>
      <c r="G336" s="50" t="n">
        <v>4</v>
      </c>
    </row>
    <row r="337" customFormat="false" ht="15" hidden="false" customHeight="false" outlineLevel="0" collapsed="false">
      <c r="A337" s="37" t="n">
        <f aca="false">1+A336</f>
        <v>306</v>
      </c>
      <c r="B337" s="37"/>
      <c r="C337" s="37"/>
      <c r="D337" s="52"/>
      <c r="E337" s="37" t="s">
        <v>448</v>
      </c>
      <c r="F337" s="37" t="s">
        <v>60</v>
      </c>
      <c r="G337" s="50" t="n">
        <v>1</v>
      </c>
    </row>
    <row r="338" customFormat="false" ht="15" hidden="false" customHeight="false" outlineLevel="0" collapsed="false">
      <c r="A338" s="37" t="n">
        <f aca="false">1+A337</f>
        <v>307</v>
      </c>
      <c r="B338" s="37"/>
      <c r="C338" s="37"/>
      <c r="D338" s="52"/>
      <c r="E338" s="37" t="s">
        <v>110</v>
      </c>
      <c r="F338" s="37" t="s">
        <v>111</v>
      </c>
      <c r="G338" s="50" t="n">
        <v>1</v>
      </c>
    </row>
    <row r="339" customFormat="false" ht="15" hidden="false" customHeight="false" outlineLevel="0" collapsed="false">
      <c r="A339" s="37" t="n">
        <f aca="false">1+A338</f>
        <v>308</v>
      </c>
      <c r="B339" s="37"/>
      <c r="C339" s="37"/>
      <c r="D339" s="52"/>
      <c r="E339" s="37" t="s">
        <v>48</v>
      </c>
      <c r="F339" s="37" t="s">
        <v>49</v>
      </c>
      <c r="G339" s="50" t="n">
        <v>2</v>
      </c>
    </row>
    <row r="340" customFormat="false" ht="15" hidden="false" customHeight="false" outlineLevel="0" collapsed="false">
      <c r="A340" s="37" t="n">
        <f aca="false">1+A339</f>
        <v>309</v>
      </c>
      <c r="B340" s="37"/>
      <c r="C340" s="54"/>
      <c r="D340" s="55"/>
      <c r="E340" s="37" t="s">
        <v>449</v>
      </c>
      <c r="F340" s="37"/>
      <c r="G340" s="50" t="n">
        <v>1</v>
      </c>
    </row>
    <row r="341" customFormat="false" ht="15.75" hidden="false" customHeight="true" outlineLevel="0" collapsed="false">
      <c r="A341" s="37" t="n">
        <f aca="false">1+A340</f>
        <v>310</v>
      </c>
      <c r="B341" s="49" t="s">
        <v>450</v>
      </c>
      <c r="C341" s="37" t="s">
        <v>451</v>
      </c>
      <c r="D341" s="16"/>
      <c r="E341" s="37" t="s">
        <v>436</v>
      </c>
      <c r="F341" s="37" t="s">
        <v>199</v>
      </c>
      <c r="G341" s="50" t="n">
        <v>4</v>
      </c>
    </row>
    <row r="342" customFormat="false" ht="15.75" hidden="false" customHeight="true" outlineLevel="0" collapsed="false">
      <c r="A342" s="37" t="n">
        <f aca="false">1+A341</f>
        <v>311</v>
      </c>
      <c r="B342" s="49"/>
      <c r="C342" s="37"/>
      <c r="D342" s="16"/>
      <c r="E342" s="37" t="s">
        <v>424</v>
      </c>
      <c r="F342" s="37" t="s">
        <v>198</v>
      </c>
      <c r="G342" s="50" t="n">
        <v>2</v>
      </c>
    </row>
    <row r="343" customFormat="false" ht="15.75" hidden="false" customHeight="true" outlineLevel="0" collapsed="false">
      <c r="A343" s="37" t="n">
        <f aca="false">1+A342</f>
        <v>312</v>
      </c>
      <c r="B343" s="49" t="s">
        <v>452</v>
      </c>
      <c r="C343" s="37" t="s">
        <v>451</v>
      </c>
      <c r="D343" s="16"/>
      <c r="E343" s="37" t="s">
        <v>453</v>
      </c>
      <c r="F343" s="37" t="s">
        <v>198</v>
      </c>
      <c r="G343" s="50" t="n">
        <v>2</v>
      </c>
    </row>
    <row r="344" customFormat="false" ht="15" hidden="false" customHeight="false" outlineLevel="0" collapsed="false">
      <c r="A344" s="37" t="n">
        <f aca="false">1+A343</f>
        <v>313</v>
      </c>
      <c r="B344" s="49"/>
      <c r="C344" s="37"/>
      <c r="D344" s="16"/>
      <c r="E344" s="37" t="s">
        <v>436</v>
      </c>
      <c r="F344" s="37" t="s">
        <v>199</v>
      </c>
      <c r="G344" s="50" t="n">
        <v>5</v>
      </c>
    </row>
    <row r="345" customFormat="false" ht="15" hidden="false" customHeight="true" outlineLevel="0" collapsed="false">
      <c r="A345" s="37" t="n">
        <f aca="false">1+A344</f>
        <v>314</v>
      </c>
      <c r="B345" s="49" t="s">
        <v>454</v>
      </c>
      <c r="C345" s="37" t="s">
        <v>455</v>
      </c>
      <c r="D345" s="16"/>
      <c r="E345" s="37" t="s">
        <v>36</v>
      </c>
      <c r="F345" s="37" t="s">
        <v>37</v>
      </c>
      <c r="G345" s="50" t="n">
        <v>1</v>
      </c>
    </row>
    <row r="346" customFormat="false" ht="15" hidden="false" customHeight="false" outlineLevel="0" collapsed="false">
      <c r="A346" s="37" t="n">
        <f aca="false">1+A345</f>
        <v>315</v>
      </c>
      <c r="B346" s="49"/>
      <c r="C346" s="37"/>
      <c r="D346" s="16"/>
      <c r="E346" s="37" t="s">
        <v>76</v>
      </c>
      <c r="F346" s="37" t="s">
        <v>40</v>
      </c>
      <c r="G346" s="50" t="n">
        <v>2</v>
      </c>
    </row>
    <row r="347" customFormat="false" ht="15" hidden="false" customHeight="false" outlineLevel="0" collapsed="false">
      <c r="A347" s="37" t="n">
        <f aca="false">1+A346</f>
        <v>316</v>
      </c>
      <c r="B347" s="49"/>
      <c r="C347" s="37"/>
      <c r="D347" s="16"/>
      <c r="E347" s="37" t="s">
        <v>77</v>
      </c>
      <c r="F347" s="37" t="s">
        <v>43</v>
      </c>
      <c r="G347" s="50" t="n">
        <v>2</v>
      </c>
    </row>
    <row r="348" customFormat="false" ht="15" hidden="false" customHeight="false" outlineLevel="0" collapsed="false">
      <c r="A348" s="37" t="n">
        <f aca="false">1+A347</f>
        <v>317</v>
      </c>
      <c r="B348" s="49"/>
      <c r="C348" s="37"/>
      <c r="D348" s="16"/>
      <c r="E348" s="37" t="s">
        <v>96</v>
      </c>
      <c r="F348" s="37" t="s">
        <v>46</v>
      </c>
      <c r="G348" s="50" t="n">
        <v>1</v>
      </c>
    </row>
    <row r="349" customFormat="false" ht="15" hidden="false" customHeight="false" outlineLevel="0" collapsed="false">
      <c r="A349" s="37" t="n">
        <f aca="false">1+A348</f>
        <v>318</v>
      </c>
      <c r="B349" s="49"/>
      <c r="C349" s="37"/>
      <c r="D349" s="16"/>
      <c r="E349" s="37" t="s">
        <v>48</v>
      </c>
      <c r="F349" s="37" t="s">
        <v>49</v>
      </c>
      <c r="G349" s="50" t="n">
        <v>1</v>
      </c>
    </row>
    <row r="350" customFormat="false" ht="15" hidden="false" customHeight="false" outlineLevel="0" collapsed="false">
      <c r="A350" s="37" t="n">
        <f aca="false">1+A349</f>
        <v>319</v>
      </c>
      <c r="B350" s="49"/>
      <c r="C350" s="37"/>
      <c r="D350" s="16"/>
      <c r="E350" s="37" t="s">
        <v>80</v>
      </c>
      <c r="F350" s="37" t="s">
        <v>52</v>
      </c>
      <c r="G350" s="50" t="n">
        <v>3</v>
      </c>
    </row>
    <row r="351" customFormat="false" ht="15" hidden="false" customHeight="false" outlineLevel="0" collapsed="false">
      <c r="A351" s="37" t="n">
        <f aca="false">1+A350</f>
        <v>320</v>
      </c>
      <c r="B351" s="49"/>
      <c r="C351" s="37"/>
      <c r="D351" s="16"/>
      <c r="E351" s="37" t="s">
        <v>414</v>
      </c>
      <c r="F351" s="37" t="s">
        <v>83</v>
      </c>
      <c r="G351" s="50" t="n">
        <v>1</v>
      </c>
    </row>
    <row r="352" customFormat="false" ht="15" hidden="false" customHeight="false" outlineLevel="0" collapsed="false">
      <c r="A352" s="37" t="n">
        <f aca="false">1+A351</f>
        <v>321</v>
      </c>
      <c r="B352" s="49"/>
      <c r="C352" s="37"/>
      <c r="D352" s="16"/>
      <c r="E352" s="37" t="s">
        <v>85</v>
      </c>
      <c r="F352" s="37" t="s">
        <v>86</v>
      </c>
      <c r="G352" s="50" t="n">
        <v>1</v>
      </c>
    </row>
    <row r="353" customFormat="false" ht="15" hidden="false" customHeight="false" outlineLevel="0" collapsed="false">
      <c r="A353" s="37" t="n">
        <f aca="false">1+A352</f>
        <v>322</v>
      </c>
      <c r="B353" s="49"/>
      <c r="C353" s="37"/>
      <c r="D353" s="16"/>
      <c r="E353" s="37" t="s">
        <v>54</v>
      </c>
      <c r="F353" s="37" t="s">
        <v>287</v>
      </c>
      <c r="G353" s="50" t="n">
        <v>1</v>
      </c>
    </row>
    <row r="354" customFormat="false" ht="15" hidden="false" customHeight="true" outlineLevel="0" collapsed="false">
      <c r="A354" s="37" t="n">
        <f aca="false">1+A353</f>
        <v>323</v>
      </c>
      <c r="B354" s="51" t="s">
        <v>456</v>
      </c>
      <c r="C354" s="37" t="s">
        <v>457</v>
      </c>
      <c r="D354" s="12"/>
      <c r="E354" s="37" t="s">
        <v>13</v>
      </c>
      <c r="F354" s="37"/>
      <c r="G354" s="56"/>
    </row>
    <row r="355" customFormat="false" ht="15" hidden="false" customHeight="false" outlineLevel="0" collapsed="false">
      <c r="A355" s="37" t="n">
        <f aca="false">1+A354</f>
        <v>324</v>
      </c>
      <c r="B355" s="57" t="s">
        <v>458</v>
      </c>
      <c r="C355" s="51" t="s">
        <v>409</v>
      </c>
      <c r="D355" s="39"/>
      <c r="E355" s="37" t="s">
        <v>13</v>
      </c>
      <c r="F355" s="37"/>
      <c r="G355" s="50"/>
    </row>
    <row r="356" customFormat="false" ht="15" hidden="false" customHeight="false" outlineLevel="0" collapsed="false">
      <c r="A356" s="37" t="n">
        <f aca="false">1+A355</f>
        <v>325</v>
      </c>
      <c r="B356" s="51" t="s">
        <v>459</v>
      </c>
      <c r="C356" s="51" t="s">
        <v>407</v>
      </c>
      <c r="D356" s="39"/>
      <c r="E356" s="37" t="s">
        <v>13</v>
      </c>
      <c r="F356" s="37"/>
      <c r="G356" s="50"/>
    </row>
    <row r="357" customFormat="false" ht="15" hidden="false" customHeight="true" outlineLevel="0" collapsed="false">
      <c r="A357" s="37" t="n">
        <f aca="false">1+A356</f>
        <v>326</v>
      </c>
      <c r="B357" s="49" t="s">
        <v>460</v>
      </c>
      <c r="C357" s="37" t="s">
        <v>461</v>
      </c>
      <c r="D357" s="16"/>
      <c r="E357" s="37" t="s">
        <v>22</v>
      </c>
      <c r="F357" s="37" t="s">
        <v>23</v>
      </c>
      <c r="G357" s="50" t="n">
        <v>2</v>
      </c>
    </row>
    <row r="358" customFormat="false" ht="15" hidden="false" customHeight="false" outlineLevel="0" collapsed="false">
      <c r="A358" s="37" t="n">
        <f aca="false">1+A357</f>
        <v>327</v>
      </c>
      <c r="B358" s="49"/>
      <c r="C358" s="37"/>
      <c r="D358" s="16"/>
      <c r="E358" s="37" t="s">
        <v>433</v>
      </c>
      <c r="F358" s="37" t="s">
        <v>50</v>
      </c>
      <c r="G358" s="50" t="n">
        <v>2</v>
      </c>
    </row>
    <row r="359" customFormat="false" ht="15" hidden="false" customHeight="false" outlineLevel="0" collapsed="false">
      <c r="A359" s="37" t="n">
        <f aca="false">1+A358</f>
        <v>328</v>
      </c>
      <c r="B359" s="49"/>
      <c r="C359" s="37"/>
      <c r="D359" s="16"/>
      <c r="E359" s="37" t="s">
        <v>445</v>
      </c>
      <c r="F359" s="37" t="s">
        <v>18</v>
      </c>
      <c r="G359" s="50" t="n">
        <v>6</v>
      </c>
    </row>
    <row r="360" customFormat="false" ht="15" hidden="false" customHeight="false" outlineLevel="0" collapsed="false">
      <c r="A360" s="37" t="n">
        <f aca="false">1+A359</f>
        <v>329</v>
      </c>
      <c r="B360" s="37" t="s">
        <v>462</v>
      </c>
      <c r="C360" s="37" t="s">
        <v>260</v>
      </c>
      <c r="D360" s="12"/>
      <c r="E360" s="37" t="s">
        <v>13</v>
      </c>
      <c r="F360" s="37"/>
      <c r="G360" s="50"/>
    </row>
    <row r="361" customFormat="false" ht="15" hidden="false" customHeight="false" outlineLevel="0" collapsed="false">
      <c r="A361" s="37" t="n">
        <f aca="false">1+A360</f>
        <v>330</v>
      </c>
      <c r="B361" s="51" t="s">
        <v>463</v>
      </c>
      <c r="C361" s="51" t="s">
        <v>464</v>
      </c>
      <c r="D361" s="39"/>
      <c r="E361" s="37" t="s">
        <v>13</v>
      </c>
      <c r="F361" s="37"/>
      <c r="G361" s="56"/>
    </row>
    <row r="362" customFormat="false" ht="30" hidden="false" customHeight="true" outlineLevel="0" collapsed="false">
      <c r="A362" s="37" t="n">
        <f aca="false">1+A361</f>
        <v>331</v>
      </c>
      <c r="B362" s="37" t="s">
        <v>465</v>
      </c>
      <c r="C362" s="37" t="s">
        <v>466</v>
      </c>
      <c r="D362" s="16"/>
      <c r="E362" s="37" t="s">
        <v>208</v>
      </c>
      <c r="F362" s="37" t="s">
        <v>196</v>
      </c>
      <c r="G362" s="50" t="n">
        <v>1</v>
      </c>
    </row>
    <row r="363" customFormat="false" ht="15" hidden="false" customHeight="false" outlineLevel="0" collapsed="false">
      <c r="A363" s="37" t="n">
        <f aca="false">1+A362</f>
        <v>332</v>
      </c>
      <c r="B363" s="37"/>
      <c r="C363" s="37"/>
      <c r="D363" s="16"/>
      <c r="E363" s="37" t="s">
        <v>467</v>
      </c>
      <c r="F363" s="37" t="s">
        <v>160</v>
      </c>
      <c r="G363" s="50" t="n">
        <v>2</v>
      </c>
    </row>
    <row r="364" customFormat="false" ht="15" hidden="false" customHeight="false" outlineLevel="0" collapsed="false">
      <c r="A364" s="37" t="n">
        <f aca="false">1+A363</f>
        <v>333</v>
      </c>
      <c r="B364" s="37"/>
      <c r="C364" s="37"/>
      <c r="D364" s="16"/>
      <c r="E364" s="37" t="s">
        <v>210</v>
      </c>
      <c r="F364" s="37" t="s">
        <v>211</v>
      </c>
      <c r="G364" s="50" t="n">
        <v>1</v>
      </c>
    </row>
    <row r="365" customFormat="false" ht="15" hidden="false" customHeight="true" outlineLevel="0" collapsed="false">
      <c r="A365" s="37" t="n">
        <f aca="false">1+A364</f>
        <v>334</v>
      </c>
      <c r="B365" s="49" t="s">
        <v>468</v>
      </c>
      <c r="C365" s="37" t="s">
        <v>469</v>
      </c>
      <c r="D365" s="16"/>
      <c r="E365" s="37" t="s">
        <v>470</v>
      </c>
      <c r="F365" s="37" t="s">
        <v>471</v>
      </c>
      <c r="G365" s="56" t="n">
        <v>1</v>
      </c>
    </row>
    <row r="366" customFormat="false" ht="15" hidden="false" customHeight="false" outlineLevel="0" collapsed="false">
      <c r="A366" s="37" t="n">
        <f aca="false">1+A365</f>
        <v>335</v>
      </c>
      <c r="B366" s="49"/>
      <c r="C366" s="37"/>
      <c r="D366" s="16"/>
      <c r="E366" s="58" t="s">
        <v>123</v>
      </c>
      <c r="F366" s="37"/>
      <c r="G366" s="56" t="n">
        <v>1</v>
      </c>
    </row>
    <row r="367" customFormat="false" ht="15" hidden="false" customHeight="false" outlineLevel="0" collapsed="false">
      <c r="A367" s="37" t="n">
        <f aca="false">1+A366</f>
        <v>336</v>
      </c>
      <c r="B367" s="49"/>
      <c r="C367" s="37"/>
      <c r="D367" s="16"/>
      <c r="E367" s="37" t="s">
        <v>42</v>
      </c>
      <c r="F367" s="37" t="s">
        <v>43</v>
      </c>
      <c r="G367" s="56" t="n">
        <v>1</v>
      </c>
    </row>
    <row r="368" customFormat="false" ht="15" hidden="false" customHeight="false" outlineLevel="0" collapsed="false">
      <c r="A368" s="37" t="n">
        <f aca="false">1+A367</f>
        <v>337</v>
      </c>
      <c r="B368" s="49"/>
      <c r="C368" s="37"/>
      <c r="D368" s="16"/>
      <c r="E368" s="37" t="s">
        <v>472</v>
      </c>
      <c r="F368" s="37" t="s">
        <v>216</v>
      </c>
      <c r="G368" s="56" t="n">
        <v>7</v>
      </c>
    </row>
    <row r="369" customFormat="false" ht="15" hidden="false" customHeight="false" outlineLevel="0" collapsed="false">
      <c r="A369" s="37" t="n">
        <f aca="false">1+A368</f>
        <v>338</v>
      </c>
      <c r="B369" s="49"/>
      <c r="C369" s="37"/>
      <c r="D369" s="16"/>
      <c r="E369" s="37" t="s">
        <v>36</v>
      </c>
      <c r="F369" s="37" t="s">
        <v>128</v>
      </c>
      <c r="G369" s="56" t="n">
        <v>1</v>
      </c>
    </row>
    <row r="370" customFormat="false" ht="15" hidden="false" customHeight="false" outlineLevel="0" collapsed="false">
      <c r="A370" s="37" t="n">
        <f aca="false">1+A369</f>
        <v>339</v>
      </c>
      <c r="B370" s="49"/>
      <c r="C370" s="37"/>
      <c r="D370" s="16"/>
      <c r="E370" s="37" t="s">
        <v>96</v>
      </c>
      <c r="F370" s="37" t="s">
        <v>46</v>
      </c>
      <c r="G370" s="56" t="n">
        <v>1</v>
      </c>
    </row>
    <row r="371" customFormat="false" ht="15" hidden="false" customHeight="false" outlineLevel="0" collapsed="false">
      <c r="A371" s="37" t="n">
        <f aca="false">1+A370</f>
        <v>340</v>
      </c>
      <c r="B371" s="37" t="s">
        <v>473</v>
      </c>
      <c r="C371" s="37" t="s">
        <v>12</v>
      </c>
      <c r="D371" s="12"/>
      <c r="E371" s="37" t="s">
        <v>13</v>
      </c>
      <c r="F371" s="37"/>
      <c r="G371" s="50"/>
    </row>
    <row r="372" customFormat="false" ht="15" hidden="false" customHeight="false" outlineLevel="0" collapsed="false">
      <c r="A372" s="37" t="n">
        <f aca="false">1+A371</f>
        <v>341</v>
      </c>
      <c r="B372" s="37" t="s">
        <v>474</v>
      </c>
      <c r="C372" s="37" t="s">
        <v>475</v>
      </c>
      <c r="D372" s="12"/>
      <c r="E372" s="37" t="s">
        <v>13</v>
      </c>
      <c r="F372" s="37"/>
      <c r="G372" s="50"/>
    </row>
    <row r="373" customFormat="false" ht="15" hidden="false" customHeight="true" outlineLevel="0" collapsed="false">
      <c r="A373" s="59" t="s">
        <v>476</v>
      </c>
      <c r="B373" s="59"/>
      <c r="C373" s="59"/>
      <c r="D373" s="60"/>
      <c r="E373" s="12"/>
      <c r="F373" s="12"/>
      <c r="G373" s="13"/>
    </row>
    <row r="374" customFormat="false" ht="30" hidden="false" customHeight="true" outlineLevel="0" collapsed="false">
      <c r="A374" s="12" t="n">
        <f aca="false">1+A372</f>
        <v>342</v>
      </c>
      <c r="B374" s="15" t="s">
        <v>477</v>
      </c>
      <c r="C374" s="16" t="s">
        <v>478</v>
      </c>
      <c r="D374" s="16" t="s">
        <v>16</v>
      </c>
      <c r="E374" s="12" t="s">
        <v>479</v>
      </c>
      <c r="F374" s="12" t="s">
        <v>177</v>
      </c>
      <c r="G374" s="13" t="n">
        <v>44</v>
      </c>
    </row>
    <row r="375" customFormat="false" ht="15" hidden="false" customHeight="false" outlineLevel="0" collapsed="false">
      <c r="A375" s="12" t="n">
        <f aca="false">A374+1</f>
        <v>343</v>
      </c>
      <c r="B375" s="15"/>
      <c r="C375" s="16"/>
      <c r="D375" s="16"/>
      <c r="E375" s="12" t="s">
        <v>480</v>
      </c>
      <c r="F375" s="12" t="s">
        <v>20</v>
      </c>
      <c r="G375" s="13" t="n">
        <v>3</v>
      </c>
    </row>
    <row r="376" customFormat="false" ht="15" hidden="false" customHeight="false" outlineLevel="0" collapsed="false">
      <c r="A376" s="12" t="n">
        <f aca="false">A375+1</f>
        <v>344</v>
      </c>
      <c r="B376" s="15"/>
      <c r="C376" s="16"/>
      <c r="D376" s="16"/>
      <c r="E376" s="12" t="s">
        <v>22</v>
      </c>
      <c r="F376" s="12" t="s">
        <v>23</v>
      </c>
      <c r="G376" s="36" t="n">
        <v>4</v>
      </c>
      <c r="N376" s="0" t="s">
        <v>389</v>
      </c>
    </row>
    <row r="377" customFormat="false" ht="15" hidden="false" customHeight="false" outlineLevel="0" collapsed="false">
      <c r="A377" s="12" t="n">
        <f aca="false">A376+1</f>
        <v>345</v>
      </c>
      <c r="B377" s="15"/>
      <c r="C377" s="16"/>
      <c r="D377" s="16"/>
      <c r="E377" s="12" t="s">
        <v>24</v>
      </c>
      <c r="F377" s="12" t="s">
        <v>25</v>
      </c>
      <c r="G377" s="13" t="n">
        <v>2</v>
      </c>
    </row>
    <row r="378" customFormat="false" ht="15" hidden="false" customHeight="true" outlineLevel="0" collapsed="false">
      <c r="A378" s="12" t="n">
        <f aca="false">A377+1</f>
        <v>346</v>
      </c>
      <c r="B378" s="15" t="s">
        <v>481</v>
      </c>
      <c r="C378" s="16" t="s">
        <v>482</v>
      </c>
      <c r="D378" s="16" t="s">
        <v>16</v>
      </c>
      <c r="E378" s="12" t="s">
        <v>348</v>
      </c>
      <c r="F378" s="12" t="s">
        <v>21</v>
      </c>
      <c r="G378" s="13" t="n">
        <v>12</v>
      </c>
      <c r="I378" s="21"/>
    </row>
    <row r="379" customFormat="false" ht="15" hidden="false" customHeight="false" outlineLevel="0" collapsed="false">
      <c r="A379" s="12" t="n">
        <f aca="false">A378+1</f>
        <v>347</v>
      </c>
      <c r="B379" s="15"/>
      <c r="C379" s="16"/>
      <c r="D379" s="16"/>
      <c r="E379" s="12" t="s">
        <v>483</v>
      </c>
      <c r="F379" s="12" t="s">
        <v>30</v>
      </c>
      <c r="G379" s="13" t="n">
        <v>4</v>
      </c>
      <c r="I379" s="21"/>
    </row>
    <row r="380" customFormat="false" ht="15" hidden="false" customHeight="false" outlineLevel="0" collapsed="false">
      <c r="A380" s="12" t="n">
        <f aca="false">A379+1</f>
        <v>348</v>
      </c>
      <c r="B380" s="15"/>
      <c r="C380" s="16"/>
      <c r="D380" s="16"/>
      <c r="E380" s="12" t="s">
        <v>484</v>
      </c>
      <c r="F380" s="12" t="s">
        <v>41</v>
      </c>
      <c r="G380" s="13" t="n">
        <v>1</v>
      </c>
      <c r="I380" s="21"/>
    </row>
    <row r="381" customFormat="false" ht="15" hidden="false" customHeight="false" outlineLevel="0" collapsed="false">
      <c r="A381" s="12" t="n">
        <f aca="false">A380+1</f>
        <v>349</v>
      </c>
      <c r="B381" s="15"/>
      <c r="C381" s="16"/>
      <c r="D381" s="16"/>
      <c r="E381" s="12" t="s">
        <v>332</v>
      </c>
      <c r="F381" s="12" t="s">
        <v>97</v>
      </c>
      <c r="G381" s="13" t="n">
        <v>28</v>
      </c>
      <c r="I381" s="21"/>
    </row>
    <row r="382" customFormat="false" ht="15" hidden="false" customHeight="false" outlineLevel="0" collapsed="false">
      <c r="A382" s="12" t="n">
        <f aca="false">A381+1</f>
        <v>350</v>
      </c>
      <c r="B382" s="15"/>
      <c r="C382" s="16"/>
      <c r="D382" s="16"/>
      <c r="E382" s="12" t="s">
        <v>42</v>
      </c>
      <c r="F382" s="12" t="s">
        <v>43</v>
      </c>
      <c r="G382" s="13" t="n">
        <v>1</v>
      </c>
      <c r="I382" s="21"/>
    </row>
    <row r="383" customFormat="false" ht="15" hidden="false" customHeight="false" outlineLevel="0" collapsed="false">
      <c r="A383" s="12" t="n">
        <f aca="false">A382+1</f>
        <v>351</v>
      </c>
      <c r="B383" s="15"/>
      <c r="C383" s="16"/>
      <c r="D383" s="16"/>
      <c r="E383" s="12" t="s">
        <v>289</v>
      </c>
      <c r="F383" s="12" t="s">
        <v>129</v>
      </c>
      <c r="G383" s="13" t="n">
        <v>1</v>
      </c>
      <c r="I383" s="21"/>
    </row>
    <row r="384" customFormat="false" ht="15" hidden="false" customHeight="false" outlineLevel="0" collapsed="false">
      <c r="A384" s="12" t="n">
        <f aca="false">A383+1</f>
        <v>352</v>
      </c>
      <c r="B384" s="15"/>
      <c r="C384" s="16"/>
      <c r="D384" s="16"/>
      <c r="E384" s="12" t="s">
        <v>485</v>
      </c>
      <c r="F384" s="12" t="s">
        <v>136</v>
      </c>
      <c r="G384" s="13" t="n">
        <v>1</v>
      </c>
      <c r="I384" s="21"/>
    </row>
    <row r="385" customFormat="false" ht="15" hidden="false" customHeight="false" outlineLevel="0" collapsed="false">
      <c r="A385" s="12" t="n">
        <f aca="false">A384+1</f>
        <v>353</v>
      </c>
      <c r="B385" s="15"/>
      <c r="C385" s="16"/>
      <c r="D385" s="16"/>
      <c r="E385" s="12" t="s">
        <v>356</v>
      </c>
      <c r="F385" s="12" t="s">
        <v>209</v>
      </c>
      <c r="G385" s="13" t="n">
        <v>1</v>
      </c>
      <c r="I385" s="21"/>
    </row>
    <row r="386" customFormat="false" ht="15" hidden="false" customHeight="false" outlineLevel="0" collapsed="false">
      <c r="A386" s="12" t="n">
        <f aca="false">A385+1</f>
        <v>354</v>
      </c>
      <c r="B386" s="15"/>
      <c r="C386" s="16"/>
      <c r="D386" s="16"/>
      <c r="E386" s="37" t="s">
        <v>299</v>
      </c>
      <c r="F386" s="12" t="s">
        <v>215</v>
      </c>
      <c r="G386" s="13" t="n">
        <v>1</v>
      </c>
      <c r="I386" s="21"/>
    </row>
    <row r="387" customFormat="false" ht="15" hidden="false" customHeight="false" outlineLevel="0" collapsed="false">
      <c r="A387" s="12" t="n">
        <f aca="false">A386+1</f>
        <v>355</v>
      </c>
      <c r="B387" s="15"/>
      <c r="C387" s="16"/>
      <c r="D387" s="16"/>
      <c r="E387" s="12" t="s">
        <v>54</v>
      </c>
      <c r="F387" s="12" t="s">
        <v>290</v>
      </c>
      <c r="G387" s="13" t="n">
        <v>1</v>
      </c>
      <c r="I387" s="21"/>
    </row>
    <row r="388" customFormat="false" ht="15" hidden="false" customHeight="false" outlineLevel="0" collapsed="false">
      <c r="A388" s="12" t="n">
        <f aca="false">A387+1</f>
        <v>356</v>
      </c>
      <c r="B388" s="15"/>
      <c r="C388" s="16"/>
      <c r="D388" s="16"/>
      <c r="E388" s="12" t="s">
        <v>54</v>
      </c>
      <c r="F388" s="12" t="s">
        <v>349</v>
      </c>
      <c r="G388" s="13" t="n">
        <v>2</v>
      </c>
      <c r="I388" s="21"/>
    </row>
    <row r="389" customFormat="false" ht="15" hidden="false" customHeight="false" outlineLevel="0" collapsed="false">
      <c r="A389" s="12" t="n">
        <f aca="false">A388+1</f>
        <v>357</v>
      </c>
      <c r="B389" s="15"/>
      <c r="C389" s="16"/>
      <c r="D389" s="16"/>
      <c r="E389" s="12" t="s">
        <v>54</v>
      </c>
      <c r="F389" s="12" t="s">
        <v>341</v>
      </c>
      <c r="G389" s="13" t="n">
        <v>1</v>
      </c>
      <c r="I389" s="21"/>
    </row>
    <row r="390" customFormat="false" ht="15" hidden="false" customHeight="true" outlineLevel="0" collapsed="false">
      <c r="A390" s="12" t="n">
        <f aca="false">A389+1</f>
        <v>358</v>
      </c>
      <c r="B390" s="15" t="s">
        <v>486</v>
      </c>
      <c r="C390" s="16" t="s">
        <v>487</v>
      </c>
      <c r="D390" s="16" t="s">
        <v>16</v>
      </c>
      <c r="E390" s="12" t="s">
        <v>488</v>
      </c>
      <c r="F390" s="12" t="s">
        <v>87</v>
      </c>
      <c r="G390" s="13" t="n">
        <v>6</v>
      </c>
    </row>
    <row r="391" customFormat="false" ht="30" hidden="false" customHeight="false" outlineLevel="0" collapsed="false">
      <c r="A391" s="12" t="n">
        <f aca="false">A390+1</f>
        <v>359</v>
      </c>
      <c r="B391" s="15"/>
      <c r="C391" s="16"/>
      <c r="D391" s="16"/>
      <c r="E391" s="12" t="s">
        <v>489</v>
      </c>
      <c r="F391" s="12" t="s">
        <v>358</v>
      </c>
      <c r="G391" s="13" t="n">
        <v>6</v>
      </c>
    </row>
    <row r="392" customFormat="false" ht="15" hidden="false" customHeight="false" outlineLevel="0" collapsed="false">
      <c r="A392" s="12" t="n">
        <f aca="false">A391+1</f>
        <v>360</v>
      </c>
      <c r="B392" s="15"/>
      <c r="C392" s="16"/>
      <c r="D392" s="16"/>
      <c r="E392" s="12" t="s">
        <v>488</v>
      </c>
      <c r="F392" s="12" t="s">
        <v>359</v>
      </c>
      <c r="G392" s="13" t="n">
        <v>2</v>
      </c>
    </row>
    <row r="393" customFormat="false" ht="30" hidden="false" customHeight="false" outlineLevel="0" collapsed="false">
      <c r="A393" s="12" t="n">
        <f aca="false">A392+1</f>
        <v>361</v>
      </c>
      <c r="B393" s="15"/>
      <c r="C393" s="16"/>
      <c r="D393" s="16"/>
      <c r="E393" s="12" t="s">
        <v>490</v>
      </c>
      <c r="F393" s="12" t="s">
        <v>361</v>
      </c>
      <c r="G393" s="13" t="n">
        <v>2</v>
      </c>
    </row>
    <row r="394" customFormat="false" ht="30" hidden="false" customHeight="false" outlineLevel="0" collapsed="false">
      <c r="A394" s="12" t="n">
        <f aca="false">A393+1</f>
        <v>362</v>
      </c>
      <c r="B394" s="15"/>
      <c r="C394" s="16"/>
      <c r="D394" s="16"/>
      <c r="E394" s="12" t="s">
        <v>491</v>
      </c>
      <c r="F394" s="12" t="s">
        <v>131</v>
      </c>
      <c r="G394" s="13" t="n">
        <v>28</v>
      </c>
    </row>
    <row r="395" customFormat="false" ht="15" hidden="false" customHeight="false" outlineLevel="0" collapsed="false">
      <c r="A395" s="12" t="n">
        <f aca="false">A394+1</f>
        <v>363</v>
      </c>
      <c r="B395" s="15"/>
      <c r="C395" s="16"/>
      <c r="D395" s="16"/>
      <c r="E395" s="12" t="s">
        <v>484</v>
      </c>
      <c r="F395" s="12" t="s">
        <v>41</v>
      </c>
      <c r="G395" s="13" t="n">
        <v>1</v>
      </c>
    </row>
    <row r="396" customFormat="false" ht="15" hidden="false" customHeight="false" outlineLevel="0" collapsed="false">
      <c r="A396" s="12" t="n">
        <f aca="false">A395+1</f>
        <v>364</v>
      </c>
      <c r="B396" s="15"/>
      <c r="C396" s="16"/>
      <c r="D396" s="16"/>
      <c r="E396" s="12" t="s">
        <v>42</v>
      </c>
      <c r="F396" s="12" t="s">
        <v>43</v>
      </c>
      <c r="G396" s="13" t="n">
        <v>29</v>
      </c>
    </row>
    <row r="397" customFormat="false" ht="15" hidden="false" customHeight="false" outlineLevel="0" collapsed="false">
      <c r="A397" s="12" t="n">
        <f aca="false">A396+1</f>
        <v>365</v>
      </c>
      <c r="B397" s="15"/>
      <c r="C397" s="16"/>
      <c r="D397" s="16"/>
      <c r="E397" s="12" t="s">
        <v>492</v>
      </c>
      <c r="F397" s="12" t="s">
        <v>83</v>
      </c>
      <c r="G397" s="36" t="n">
        <v>6</v>
      </c>
      <c r="N397" s="0" t="s">
        <v>493</v>
      </c>
    </row>
    <row r="398" customFormat="false" ht="15" hidden="false" customHeight="false" outlineLevel="0" collapsed="false">
      <c r="A398" s="12" t="n">
        <f aca="false">A397+1</f>
        <v>366</v>
      </c>
      <c r="B398" s="15"/>
      <c r="C398" s="16"/>
      <c r="D398" s="16"/>
      <c r="E398" s="12" t="s">
        <v>356</v>
      </c>
      <c r="F398" s="12" t="s">
        <v>209</v>
      </c>
      <c r="G398" s="13" t="n">
        <v>1</v>
      </c>
    </row>
    <row r="399" customFormat="false" ht="15" hidden="false" customHeight="false" outlineLevel="0" collapsed="false">
      <c r="A399" s="12" t="n">
        <f aca="false">A398+1</f>
        <v>367</v>
      </c>
      <c r="B399" s="15"/>
      <c r="C399" s="16"/>
      <c r="D399" s="16"/>
      <c r="E399" s="37" t="s">
        <v>299</v>
      </c>
      <c r="F399" s="12" t="s">
        <v>215</v>
      </c>
      <c r="G399" s="13" t="n">
        <v>1</v>
      </c>
    </row>
    <row r="400" customFormat="false" ht="15" hidden="false" customHeight="false" outlineLevel="0" collapsed="false">
      <c r="A400" s="12" t="n">
        <f aca="false">A399+1</f>
        <v>368</v>
      </c>
      <c r="B400" s="15"/>
      <c r="C400" s="16"/>
      <c r="D400" s="16"/>
      <c r="E400" s="12" t="s">
        <v>54</v>
      </c>
      <c r="F400" s="12" t="s">
        <v>329</v>
      </c>
      <c r="G400" s="13" t="n">
        <v>2</v>
      </c>
    </row>
    <row r="401" customFormat="false" ht="15" hidden="false" customHeight="false" outlineLevel="0" collapsed="false">
      <c r="A401" s="12" t="n">
        <f aca="false">A400+1</f>
        <v>369</v>
      </c>
      <c r="B401" s="15"/>
      <c r="C401" s="16"/>
      <c r="D401" s="16"/>
      <c r="E401" s="12" t="s">
        <v>54</v>
      </c>
      <c r="F401" s="12" t="s">
        <v>330</v>
      </c>
      <c r="G401" s="13" t="n">
        <v>2</v>
      </c>
    </row>
    <row r="402" customFormat="false" ht="15" hidden="false" customHeight="true" outlineLevel="0" collapsed="false">
      <c r="A402" s="12" t="n">
        <f aca="false">A401+1</f>
        <v>370</v>
      </c>
      <c r="B402" s="15" t="s">
        <v>494</v>
      </c>
      <c r="C402" s="16" t="s">
        <v>495</v>
      </c>
      <c r="D402" s="16" t="s">
        <v>16</v>
      </c>
      <c r="E402" s="12" t="s">
        <v>307</v>
      </c>
      <c r="F402" s="12" t="s">
        <v>136</v>
      </c>
      <c r="G402" s="13" t="n">
        <v>3</v>
      </c>
    </row>
    <row r="403" customFormat="false" ht="15" hidden="false" customHeight="false" outlineLevel="0" collapsed="false">
      <c r="A403" s="12" t="n">
        <f aca="false">A402+1</f>
        <v>371</v>
      </c>
      <c r="B403" s="15"/>
      <c r="C403" s="16"/>
      <c r="D403" s="16"/>
      <c r="E403" s="28" t="s">
        <v>309</v>
      </c>
      <c r="F403" s="61" t="s">
        <v>310</v>
      </c>
      <c r="G403" s="29"/>
    </row>
    <row r="404" customFormat="false" ht="15" hidden="false" customHeight="true" outlineLevel="0" collapsed="false">
      <c r="A404" s="12" t="n">
        <f aca="false">A403+1</f>
        <v>372</v>
      </c>
      <c r="B404" s="15" t="s">
        <v>496</v>
      </c>
      <c r="C404" s="16" t="s">
        <v>451</v>
      </c>
      <c r="D404" s="16" t="s">
        <v>16</v>
      </c>
      <c r="E404" s="12" t="s">
        <v>307</v>
      </c>
      <c r="F404" s="41" t="s">
        <v>136</v>
      </c>
      <c r="G404" s="13" t="n">
        <v>2</v>
      </c>
    </row>
    <row r="405" customFormat="false" ht="15" hidden="false" customHeight="false" outlineLevel="0" collapsed="false">
      <c r="A405" s="12" t="n">
        <f aca="false">A404+1</f>
        <v>373</v>
      </c>
      <c r="B405" s="15"/>
      <c r="C405" s="16"/>
      <c r="D405" s="16"/>
      <c r="E405" s="12" t="s">
        <v>36</v>
      </c>
      <c r="F405" s="41" t="s">
        <v>47</v>
      </c>
      <c r="G405" s="13" t="n">
        <v>1</v>
      </c>
    </row>
    <row r="406" customFormat="false" ht="15" hidden="false" customHeight="false" outlineLevel="0" collapsed="false">
      <c r="A406" s="12" t="n">
        <f aca="false">A405+1</f>
        <v>374</v>
      </c>
      <c r="B406" s="15"/>
      <c r="C406" s="16"/>
      <c r="D406" s="16"/>
      <c r="E406" s="12" t="s">
        <v>77</v>
      </c>
      <c r="F406" s="41" t="s">
        <v>43</v>
      </c>
      <c r="G406" s="13" t="n">
        <v>1</v>
      </c>
    </row>
    <row r="407" customFormat="false" ht="15" hidden="false" customHeight="false" outlineLevel="0" collapsed="false">
      <c r="A407" s="12" t="n">
        <f aca="false">A406+1</f>
        <v>375</v>
      </c>
      <c r="B407" s="15"/>
      <c r="C407" s="16"/>
      <c r="D407" s="16"/>
      <c r="E407" s="12" t="s">
        <v>48</v>
      </c>
      <c r="F407" s="41" t="s">
        <v>49</v>
      </c>
      <c r="G407" s="13" t="n">
        <v>1</v>
      </c>
    </row>
    <row r="408" customFormat="false" ht="30" hidden="false" customHeight="false" outlineLevel="0" collapsed="false">
      <c r="A408" s="12" t="n">
        <f aca="false">A407+1</f>
        <v>376</v>
      </c>
      <c r="B408" s="12" t="s">
        <v>497</v>
      </c>
      <c r="C408" s="12" t="s">
        <v>498</v>
      </c>
      <c r="D408" s="12" t="s">
        <v>16</v>
      </c>
      <c r="E408" s="12" t="s">
        <v>499</v>
      </c>
      <c r="F408" s="12" t="s">
        <v>102</v>
      </c>
      <c r="G408" s="13" t="n">
        <v>72</v>
      </c>
    </row>
    <row r="409" customFormat="false" ht="27.75" hidden="false" customHeight="true" outlineLevel="0" collapsed="false">
      <c r="A409" s="12" t="n">
        <f aca="false">A408+1</f>
        <v>377</v>
      </c>
      <c r="B409" s="12" t="s">
        <v>500</v>
      </c>
      <c r="C409" s="12" t="s">
        <v>339</v>
      </c>
      <c r="D409" s="12"/>
      <c r="E409" s="12" t="s">
        <v>13</v>
      </c>
      <c r="F409" s="12"/>
      <c r="G409" s="13"/>
    </row>
    <row r="410" customFormat="false" ht="30" hidden="false" customHeight="false" outlineLevel="0" collapsed="false">
      <c r="A410" s="12" t="n">
        <f aca="false">A409+1</f>
        <v>378</v>
      </c>
      <c r="B410" s="12" t="s">
        <v>501</v>
      </c>
      <c r="C410" s="12" t="s">
        <v>502</v>
      </c>
      <c r="D410" s="12" t="s">
        <v>16</v>
      </c>
      <c r="E410" s="12" t="s">
        <v>22</v>
      </c>
      <c r="F410" s="12" t="s">
        <v>23</v>
      </c>
      <c r="G410" s="13" t="n">
        <v>1</v>
      </c>
    </row>
    <row r="411" customFormat="false" ht="15" hidden="false" customHeight="false" outlineLevel="0" collapsed="false">
      <c r="A411" s="12" t="n">
        <f aca="false">A410+1</f>
        <v>379</v>
      </c>
      <c r="B411" s="12" t="s">
        <v>503</v>
      </c>
      <c r="C411" s="12" t="s">
        <v>504</v>
      </c>
      <c r="D411" s="12"/>
      <c r="E411" s="12" t="s">
        <v>13</v>
      </c>
      <c r="F411" s="12"/>
      <c r="G411" s="13"/>
    </row>
    <row r="412" customFormat="false" ht="15" hidden="false" customHeight="false" outlineLevel="0" collapsed="false">
      <c r="A412" s="12" t="n">
        <f aca="false">A411+1</f>
        <v>380</v>
      </c>
      <c r="B412" s="12" t="s">
        <v>505</v>
      </c>
      <c r="C412" s="12" t="s">
        <v>506</v>
      </c>
      <c r="D412" s="12"/>
      <c r="E412" s="12" t="s">
        <v>507</v>
      </c>
      <c r="F412" s="12"/>
      <c r="G412" s="13"/>
    </row>
    <row r="413" customFormat="false" ht="15" hidden="false" customHeight="true" outlineLevel="0" collapsed="false">
      <c r="A413" s="12" t="n">
        <f aca="false">A412+1</f>
        <v>381</v>
      </c>
      <c r="B413" s="15" t="s">
        <v>508</v>
      </c>
      <c r="C413" s="16" t="s">
        <v>509</v>
      </c>
      <c r="D413" s="16" t="s">
        <v>16</v>
      </c>
      <c r="E413" s="12" t="s">
        <v>75</v>
      </c>
      <c r="F413" s="12" t="s">
        <v>37</v>
      </c>
      <c r="G413" s="36" t="n">
        <v>1</v>
      </c>
      <c r="N413" s="0" t="s">
        <v>389</v>
      </c>
    </row>
    <row r="414" customFormat="false" ht="15" hidden="false" customHeight="false" outlineLevel="0" collapsed="false">
      <c r="A414" s="12" t="n">
        <f aca="false">A413+1</f>
        <v>382</v>
      </c>
      <c r="B414" s="15"/>
      <c r="C414" s="16"/>
      <c r="D414" s="16"/>
      <c r="E414" s="12" t="s">
        <v>76</v>
      </c>
      <c r="F414" s="12" t="s">
        <v>40</v>
      </c>
      <c r="G414" s="13" t="n">
        <v>2</v>
      </c>
    </row>
    <row r="415" customFormat="false" ht="15" hidden="false" customHeight="false" outlineLevel="0" collapsed="false">
      <c r="A415" s="12" t="n">
        <f aca="false">A414+1</f>
        <v>383</v>
      </c>
      <c r="B415" s="15"/>
      <c r="C415" s="16"/>
      <c r="D415" s="16"/>
      <c r="E415" s="12" t="s">
        <v>77</v>
      </c>
      <c r="F415" s="12" t="s">
        <v>43</v>
      </c>
      <c r="G415" s="13" t="n">
        <v>1</v>
      </c>
    </row>
    <row r="416" customFormat="false" ht="15" hidden="false" customHeight="false" outlineLevel="0" collapsed="false">
      <c r="A416" s="12" t="n">
        <f aca="false">A415+1</f>
        <v>384</v>
      </c>
      <c r="B416" s="15"/>
      <c r="C416" s="16"/>
      <c r="D416" s="16"/>
      <c r="E416" s="12" t="s">
        <v>96</v>
      </c>
      <c r="F416" s="12" t="s">
        <v>46</v>
      </c>
      <c r="G416" s="36" t="n">
        <v>1</v>
      </c>
      <c r="N416" s="0" t="s">
        <v>389</v>
      </c>
    </row>
    <row r="417" customFormat="false" ht="15" hidden="false" customHeight="false" outlineLevel="0" collapsed="false">
      <c r="A417" s="12" t="n">
        <f aca="false">A416+1</f>
        <v>385</v>
      </c>
      <c r="B417" s="15"/>
      <c r="C417" s="16"/>
      <c r="D417" s="16"/>
      <c r="E417" s="12" t="s">
        <v>48</v>
      </c>
      <c r="F417" s="12" t="s">
        <v>49</v>
      </c>
      <c r="G417" s="36" t="n">
        <v>1</v>
      </c>
      <c r="N417" s="0" t="s">
        <v>389</v>
      </c>
    </row>
    <row r="418" customFormat="false" ht="15" hidden="false" customHeight="false" outlineLevel="0" collapsed="false">
      <c r="A418" s="12" t="n">
        <f aca="false">A417+1</f>
        <v>386</v>
      </c>
      <c r="B418" s="15"/>
      <c r="C418" s="16"/>
      <c r="D418" s="16"/>
      <c r="E418" s="12" t="s">
        <v>51</v>
      </c>
      <c r="F418" s="12" t="s">
        <v>52</v>
      </c>
      <c r="G418" s="36" t="n">
        <v>2</v>
      </c>
      <c r="N418" s="0" t="s">
        <v>510</v>
      </c>
    </row>
    <row r="419" customFormat="false" ht="15" hidden="false" customHeight="false" outlineLevel="0" collapsed="false">
      <c r="A419" s="12" t="n">
        <f aca="false">A418+1</f>
        <v>387</v>
      </c>
      <c r="B419" s="15"/>
      <c r="C419" s="16"/>
      <c r="D419" s="16"/>
      <c r="E419" s="12" t="s">
        <v>67</v>
      </c>
      <c r="F419" s="12" t="s">
        <v>68</v>
      </c>
      <c r="G419" s="13" t="n">
        <v>1</v>
      </c>
    </row>
    <row r="420" customFormat="false" ht="15" hidden="false" customHeight="false" outlineLevel="0" collapsed="false">
      <c r="A420" s="12" t="n">
        <f aca="false">A419+1</f>
        <v>388</v>
      </c>
      <c r="B420" s="15"/>
      <c r="C420" s="16"/>
      <c r="D420" s="16"/>
      <c r="E420" s="12" t="s">
        <v>70</v>
      </c>
      <c r="F420" s="12" t="s">
        <v>71</v>
      </c>
      <c r="G420" s="13" t="n">
        <v>2</v>
      </c>
    </row>
    <row r="421" customFormat="false" ht="15" hidden="false" customHeight="false" outlineLevel="0" collapsed="false">
      <c r="A421" s="12" t="n">
        <f aca="false">A420+1</f>
        <v>389</v>
      </c>
      <c r="B421" s="15"/>
      <c r="C421" s="16"/>
      <c r="D421" s="16"/>
      <c r="E421" s="12" t="s">
        <v>54</v>
      </c>
      <c r="F421" s="12" t="s">
        <v>290</v>
      </c>
      <c r="G421" s="13" t="n">
        <v>1</v>
      </c>
    </row>
    <row r="422" customFormat="false" ht="15" hidden="false" customHeight="false" outlineLevel="0" collapsed="false">
      <c r="A422" s="12" t="n">
        <f aca="false">A421+1</f>
        <v>390</v>
      </c>
      <c r="B422" s="15"/>
      <c r="C422" s="16"/>
      <c r="D422" s="16"/>
      <c r="E422" s="12" t="s">
        <v>54</v>
      </c>
      <c r="F422" s="12" t="s">
        <v>296</v>
      </c>
      <c r="G422" s="13" t="n">
        <v>1</v>
      </c>
    </row>
    <row r="423" customFormat="false" ht="15" hidden="false" customHeight="true" outlineLevel="0" collapsed="false">
      <c r="A423" s="12" t="n">
        <f aca="false">A422+1</f>
        <v>391</v>
      </c>
      <c r="B423" s="15" t="s">
        <v>511</v>
      </c>
      <c r="C423" s="16" t="s">
        <v>512</v>
      </c>
      <c r="D423" s="16" t="s">
        <v>16</v>
      </c>
      <c r="E423" s="12" t="s">
        <v>36</v>
      </c>
      <c r="F423" s="12" t="s">
        <v>37</v>
      </c>
      <c r="G423" s="36" t="n">
        <v>1</v>
      </c>
      <c r="N423" s="0" t="s">
        <v>389</v>
      </c>
    </row>
    <row r="424" customFormat="false" ht="15" hidden="false" customHeight="false" outlineLevel="0" collapsed="false">
      <c r="A424" s="12" t="n">
        <f aca="false">A423+1</f>
        <v>392</v>
      </c>
      <c r="B424" s="15"/>
      <c r="C424" s="16"/>
      <c r="D424" s="16"/>
      <c r="E424" s="12" t="s">
        <v>76</v>
      </c>
      <c r="F424" s="12" t="s">
        <v>40</v>
      </c>
      <c r="G424" s="13" t="n">
        <v>2</v>
      </c>
    </row>
    <row r="425" customFormat="false" ht="15" hidden="false" customHeight="false" outlineLevel="0" collapsed="false">
      <c r="A425" s="12" t="n">
        <f aca="false">A424+1</f>
        <v>393</v>
      </c>
      <c r="B425" s="15"/>
      <c r="C425" s="16"/>
      <c r="D425" s="16"/>
      <c r="E425" s="12" t="s">
        <v>77</v>
      </c>
      <c r="F425" s="12" t="s">
        <v>43</v>
      </c>
      <c r="G425" s="13" t="n">
        <v>1</v>
      </c>
    </row>
    <row r="426" customFormat="false" ht="15" hidden="false" customHeight="false" outlineLevel="0" collapsed="false">
      <c r="A426" s="12" t="n">
        <f aca="false">A425+1</f>
        <v>394</v>
      </c>
      <c r="B426" s="15"/>
      <c r="C426" s="16"/>
      <c r="D426" s="16"/>
      <c r="E426" s="12" t="s">
        <v>96</v>
      </c>
      <c r="F426" s="12" t="s">
        <v>46</v>
      </c>
      <c r="G426" s="36" t="n">
        <v>1</v>
      </c>
      <c r="N426" s="0" t="s">
        <v>389</v>
      </c>
    </row>
    <row r="427" customFormat="false" ht="15" hidden="false" customHeight="false" outlineLevel="0" collapsed="false">
      <c r="A427" s="12" t="n">
        <f aca="false">A426+1</f>
        <v>395</v>
      </c>
      <c r="B427" s="15"/>
      <c r="C427" s="16"/>
      <c r="D427" s="16"/>
      <c r="E427" s="12" t="s">
        <v>513</v>
      </c>
      <c r="F427" s="12" t="s">
        <v>49</v>
      </c>
      <c r="G427" s="36" t="n">
        <v>1</v>
      </c>
      <c r="N427" s="0" t="s">
        <v>389</v>
      </c>
    </row>
    <row r="428" customFormat="false" ht="15" hidden="false" customHeight="false" outlineLevel="0" collapsed="false">
      <c r="A428" s="12" t="n">
        <f aca="false">A427+1</f>
        <v>396</v>
      </c>
      <c r="B428" s="15"/>
      <c r="C428" s="16"/>
      <c r="D428" s="16"/>
      <c r="E428" s="12" t="s">
        <v>80</v>
      </c>
      <c r="F428" s="12" t="s">
        <v>52</v>
      </c>
      <c r="G428" s="13" t="n">
        <v>3</v>
      </c>
    </row>
    <row r="429" customFormat="false" ht="15" hidden="false" customHeight="false" outlineLevel="0" collapsed="false">
      <c r="A429" s="12" t="n">
        <f aca="false">A428+1</f>
        <v>397</v>
      </c>
      <c r="B429" s="15"/>
      <c r="C429" s="16"/>
      <c r="D429" s="16"/>
      <c r="E429" s="12" t="s">
        <v>514</v>
      </c>
      <c r="F429" s="12" t="s">
        <v>68</v>
      </c>
      <c r="G429" s="13" t="n">
        <v>1</v>
      </c>
    </row>
    <row r="430" customFormat="false" ht="15" hidden="false" customHeight="false" outlineLevel="0" collapsed="false">
      <c r="A430" s="12" t="n">
        <f aca="false">A429+1</f>
        <v>398</v>
      </c>
      <c r="B430" s="15"/>
      <c r="C430" s="16"/>
      <c r="D430" s="16"/>
      <c r="E430" s="12" t="s">
        <v>70</v>
      </c>
      <c r="F430" s="12" t="s">
        <v>71</v>
      </c>
      <c r="G430" s="13" t="n">
        <v>2</v>
      </c>
    </row>
    <row r="431" customFormat="false" ht="15" hidden="false" customHeight="false" outlineLevel="0" collapsed="false">
      <c r="A431" s="12" t="n">
        <f aca="false">A430+1</f>
        <v>399</v>
      </c>
      <c r="B431" s="15"/>
      <c r="C431" s="16"/>
      <c r="D431" s="16"/>
      <c r="E431" s="12" t="s">
        <v>54</v>
      </c>
      <c r="F431" s="12" t="s">
        <v>318</v>
      </c>
      <c r="G431" s="13" t="n">
        <v>1</v>
      </c>
    </row>
    <row r="432" customFormat="false" ht="15" hidden="false" customHeight="false" outlineLevel="0" collapsed="false">
      <c r="A432" s="12" t="n">
        <f aca="false">A431+1</f>
        <v>400</v>
      </c>
      <c r="B432" s="39" t="s">
        <v>515</v>
      </c>
      <c r="C432" s="39" t="s">
        <v>270</v>
      </c>
      <c r="D432" s="39"/>
      <c r="E432" s="12" t="s">
        <v>13</v>
      </c>
      <c r="F432" s="12"/>
      <c r="G432" s="13"/>
    </row>
    <row r="433" customFormat="false" ht="13.5" hidden="false" customHeight="true" outlineLevel="0" collapsed="false">
      <c r="A433" s="12" t="n">
        <f aca="false">A432+1</f>
        <v>401</v>
      </c>
      <c r="B433" s="39" t="s">
        <v>516</v>
      </c>
      <c r="C433" s="39" t="s">
        <v>276</v>
      </c>
      <c r="D433" s="39"/>
      <c r="E433" s="12" t="s">
        <v>13</v>
      </c>
      <c r="F433" s="12"/>
      <c r="G433" s="13"/>
    </row>
    <row r="434" customFormat="false" ht="15" hidden="false" customHeight="true" outlineLevel="0" collapsed="false">
      <c r="A434" s="12" t="n">
        <f aca="false">A433+1</f>
        <v>402</v>
      </c>
      <c r="B434" s="15" t="s">
        <v>517</v>
      </c>
      <c r="C434" s="16" t="s">
        <v>518</v>
      </c>
      <c r="D434" s="16" t="s">
        <v>16</v>
      </c>
      <c r="E434" s="12" t="s">
        <v>519</v>
      </c>
      <c r="F434" s="12" t="s">
        <v>64</v>
      </c>
      <c r="G434" s="13" t="n">
        <v>10</v>
      </c>
    </row>
    <row r="435" customFormat="false" ht="15" hidden="false" customHeight="false" outlineLevel="0" collapsed="false">
      <c r="A435" s="12" t="n">
        <f aca="false">A434+1</f>
        <v>403</v>
      </c>
      <c r="B435" s="15"/>
      <c r="C435" s="16"/>
      <c r="D435" s="16"/>
      <c r="E435" s="12" t="s">
        <v>250</v>
      </c>
      <c r="F435" s="12" t="s">
        <v>98</v>
      </c>
      <c r="G435" s="13" t="n">
        <v>31</v>
      </c>
    </row>
    <row r="436" customFormat="false" ht="15" hidden="false" customHeight="false" outlineLevel="0" collapsed="false">
      <c r="A436" s="12" t="n">
        <f aca="false">A435+1</f>
        <v>404</v>
      </c>
      <c r="B436" s="15"/>
      <c r="C436" s="16"/>
      <c r="D436" s="16"/>
      <c r="E436" s="12" t="s">
        <v>288</v>
      </c>
      <c r="F436" s="12" t="s">
        <v>41</v>
      </c>
      <c r="G436" s="13" t="n">
        <v>1</v>
      </c>
    </row>
    <row r="437" customFormat="false" ht="15" hidden="false" customHeight="false" outlineLevel="0" collapsed="false">
      <c r="A437" s="12" t="n">
        <f aca="false">A436+1</f>
        <v>405</v>
      </c>
      <c r="B437" s="15"/>
      <c r="C437" s="16"/>
      <c r="D437" s="16"/>
      <c r="E437" s="12" t="s">
        <v>289</v>
      </c>
      <c r="F437" s="12" t="s">
        <v>129</v>
      </c>
      <c r="G437" s="13" t="n">
        <v>1</v>
      </c>
    </row>
    <row r="438" customFormat="false" ht="15" hidden="false" customHeight="false" outlineLevel="0" collapsed="false">
      <c r="A438" s="12" t="n">
        <f aca="false">A437+1</f>
        <v>406</v>
      </c>
      <c r="B438" s="15"/>
      <c r="C438" s="16"/>
      <c r="D438" s="16"/>
      <c r="E438" s="12" t="s">
        <v>291</v>
      </c>
      <c r="F438" s="12" t="s">
        <v>149</v>
      </c>
      <c r="G438" s="13" t="n">
        <v>3</v>
      </c>
    </row>
    <row r="439" customFormat="false" ht="15" hidden="false" customHeight="false" outlineLevel="0" collapsed="false">
      <c r="A439" s="12" t="n">
        <f aca="false">A438+1</f>
        <v>407</v>
      </c>
      <c r="B439" s="15"/>
      <c r="C439" s="16"/>
      <c r="D439" s="16"/>
      <c r="E439" s="12" t="s">
        <v>520</v>
      </c>
      <c r="F439" s="12" t="s">
        <v>44</v>
      </c>
      <c r="G439" s="13" t="n">
        <v>1</v>
      </c>
    </row>
    <row r="440" customFormat="false" ht="15" hidden="false" customHeight="false" outlineLevel="0" collapsed="false">
      <c r="A440" s="12" t="n">
        <f aca="false">A439+1</f>
        <v>408</v>
      </c>
      <c r="B440" s="15"/>
      <c r="C440" s="16"/>
      <c r="D440" s="16"/>
      <c r="E440" s="12" t="s">
        <v>295</v>
      </c>
      <c r="F440" s="12" t="s">
        <v>146</v>
      </c>
      <c r="G440" s="13" t="n">
        <v>1</v>
      </c>
    </row>
    <row r="441" customFormat="false" ht="15" hidden="false" customHeight="false" outlineLevel="0" collapsed="false">
      <c r="A441" s="12" t="n">
        <f aca="false">A440+1</f>
        <v>409</v>
      </c>
      <c r="B441" s="15"/>
      <c r="C441" s="16"/>
      <c r="D441" s="16"/>
      <c r="E441" s="12" t="s">
        <v>356</v>
      </c>
      <c r="F441" s="12" t="s">
        <v>209</v>
      </c>
      <c r="G441" s="13" t="n">
        <v>1</v>
      </c>
    </row>
    <row r="442" customFormat="false" ht="15" hidden="false" customHeight="false" outlineLevel="0" collapsed="false">
      <c r="A442" s="12" t="n">
        <f aca="false">A441+1</f>
        <v>410</v>
      </c>
      <c r="B442" s="15"/>
      <c r="C442" s="16"/>
      <c r="D442" s="16"/>
      <c r="E442" s="37" t="s">
        <v>299</v>
      </c>
      <c r="F442" s="12" t="s">
        <v>215</v>
      </c>
      <c r="G442" s="13" t="n">
        <v>1</v>
      </c>
    </row>
    <row r="443" customFormat="false" ht="15" hidden="false" customHeight="false" outlineLevel="0" collapsed="false">
      <c r="A443" s="12" t="n">
        <f aca="false">A442+1</f>
        <v>411</v>
      </c>
      <c r="B443" s="15"/>
      <c r="C443" s="16"/>
      <c r="D443" s="16"/>
      <c r="E443" s="12" t="s">
        <v>521</v>
      </c>
      <c r="F443" s="12" t="s">
        <v>79</v>
      </c>
      <c r="G443" s="13" t="n">
        <v>1</v>
      </c>
    </row>
    <row r="444" customFormat="false" ht="30" hidden="false" customHeight="false" outlineLevel="0" collapsed="false">
      <c r="A444" s="12" t="n">
        <f aca="false">A443+1</f>
        <v>412</v>
      </c>
      <c r="B444" s="15"/>
      <c r="C444" s="16"/>
      <c r="D444" s="16"/>
      <c r="E444" s="12" t="s">
        <v>252</v>
      </c>
      <c r="F444" s="12" t="s">
        <v>105</v>
      </c>
      <c r="G444" s="13" t="n">
        <v>1</v>
      </c>
    </row>
    <row r="445" customFormat="false" ht="15" hidden="false" customHeight="false" outlineLevel="0" collapsed="false">
      <c r="A445" s="12" t="n">
        <f aca="false">A444+1</f>
        <v>413</v>
      </c>
      <c r="B445" s="15"/>
      <c r="C445" s="16"/>
      <c r="D445" s="16"/>
      <c r="E445" s="12" t="s">
        <v>54</v>
      </c>
      <c r="F445" s="12" t="s">
        <v>290</v>
      </c>
      <c r="G445" s="13" t="n">
        <v>1</v>
      </c>
    </row>
    <row r="446" customFormat="false" ht="15" hidden="false" customHeight="false" outlineLevel="0" collapsed="false">
      <c r="A446" s="12" t="n">
        <f aca="false">A445+1</f>
        <v>414</v>
      </c>
      <c r="B446" s="15"/>
      <c r="C446" s="16"/>
      <c r="D446" s="16"/>
      <c r="E446" s="12" t="s">
        <v>54</v>
      </c>
      <c r="F446" s="12" t="s">
        <v>292</v>
      </c>
      <c r="G446" s="13" t="n">
        <v>1</v>
      </c>
    </row>
    <row r="447" customFormat="false" ht="15" hidden="false" customHeight="false" outlineLevel="0" collapsed="false">
      <c r="A447" s="12" t="n">
        <f aca="false">A446+1</f>
        <v>415</v>
      </c>
      <c r="B447" s="15"/>
      <c r="C447" s="16"/>
      <c r="D447" s="16"/>
      <c r="E447" s="12" t="s">
        <v>54</v>
      </c>
      <c r="F447" s="12" t="s">
        <v>298</v>
      </c>
      <c r="G447" s="13" t="n">
        <v>1</v>
      </c>
    </row>
    <row r="448" customFormat="false" ht="15" hidden="false" customHeight="false" outlineLevel="0" collapsed="false">
      <c r="A448" s="12" t="n">
        <f aca="false">A447+1</f>
        <v>416</v>
      </c>
      <c r="B448" s="15"/>
      <c r="C448" s="16"/>
      <c r="D448" s="16"/>
      <c r="E448" s="12" t="s">
        <v>54</v>
      </c>
      <c r="F448" s="12" t="s">
        <v>300</v>
      </c>
      <c r="G448" s="13" t="n">
        <v>1</v>
      </c>
    </row>
    <row r="449" customFormat="false" ht="15" hidden="false" customHeight="true" outlineLevel="0" collapsed="false">
      <c r="A449" s="12" t="n">
        <f aca="false">A448+1</f>
        <v>417</v>
      </c>
      <c r="B449" s="13" t="s">
        <v>522</v>
      </c>
      <c r="C449" s="16" t="s">
        <v>451</v>
      </c>
      <c r="D449" s="16" t="s">
        <v>16</v>
      </c>
      <c r="E449" s="12" t="s">
        <v>307</v>
      </c>
      <c r="F449" s="12" t="s">
        <v>136</v>
      </c>
      <c r="G449" s="13" t="n">
        <v>2</v>
      </c>
    </row>
    <row r="450" customFormat="false" ht="15" hidden="false" customHeight="false" outlineLevel="0" collapsed="false">
      <c r="A450" s="12" t="n">
        <f aca="false">A449+1</f>
        <v>418</v>
      </c>
      <c r="B450" s="13"/>
      <c r="C450" s="16"/>
      <c r="D450" s="16"/>
      <c r="E450" s="12" t="s">
        <v>309</v>
      </c>
      <c r="F450" s="12" t="s">
        <v>310</v>
      </c>
      <c r="G450" s="13" t="n">
        <v>1</v>
      </c>
    </row>
    <row r="451" customFormat="false" ht="15" hidden="false" customHeight="false" outlineLevel="0" collapsed="false">
      <c r="A451" s="12" t="n">
        <f aca="false">A450+1</f>
        <v>419</v>
      </c>
      <c r="B451" s="13"/>
      <c r="C451" s="16"/>
      <c r="D451" s="16"/>
      <c r="E451" s="12" t="s">
        <v>36</v>
      </c>
      <c r="F451" s="12" t="s">
        <v>47</v>
      </c>
      <c r="G451" s="13" t="n">
        <v>1</v>
      </c>
    </row>
    <row r="452" customFormat="false" ht="15" hidden="false" customHeight="false" outlineLevel="0" collapsed="false">
      <c r="A452" s="12" t="n">
        <f aca="false">A451+1</f>
        <v>420</v>
      </c>
      <c r="B452" s="13"/>
      <c r="C452" s="16"/>
      <c r="D452" s="16"/>
      <c r="E452" s="12" t="s">
        <v>77</v>
      </c>
      <c r="F452" s="12" t="s">
        <v>43</v>
      </c>
      <c r="G452" s="13" t="n">
        <v>1</v>
      </c>
    </row>
    <row r="453" customFormat="false" ht="15" hidden="false" customHeight="false" outlineLevel="0" collapsed="false">
      <c r="A453" s="12" t="n">
        <f aca="false">A452+1</f>
        <v>421</v>
      </c>
      <c r="B453" s="13"/>
      <c r="C453" s="16"/>
      <c r="D453" s="16"/>
      <c r="E453" s="12" t="s">
        <v>48</v>
      </c>
      <c r="F453" s="12" t="s">
        <v>49</v>
      </c>
      <c r="G453" s="13" t="n">
        <v>1</v>
      </c>
    </row>
    <row r="454" customFormat="false" ht="15" hidden="false" customHeight="true" outlineLevel="0" collapsed="false">
      <c r="A454" s="12" t="n">
        <f aca="false">A453+1</f>
        <v>422</v>
      </c>
      <c r="B454" s="15" t="s">
        <v>523</v>
      </c>
      <c r="C454" s="16" t="s">
        <v>451</v>
      </c>
      <c r="D454" s="16" t="s">
        <v>16</v>
      </c>
      <c r="E454" s="12" t="s">
        <v>36</v>
      </c>
      <c r="F454" s="12" t="s">
        <v>47</v>
      </c>
      <c r="G454" s="13" t="n">
        <v>4</v>
      </c>
    </row>
    <row r="455" customFormat="false" ht="15" hidden="false" customHeight="false" outlineLevel="0" collapsed="false">
      <c r="A455" s="12" t="n">
        <f aca="false">A454+1</f>
        <v>423</v>
      </c>
      <c r="B455" s="15"/>
      <c r="C455" s="16"/>
      <c r="D455" s="16"/>
      <c r="E455" s="12" t="s">
        <v>48</v>
      </c>
      <c r="F455" s="12" t="s">
        <v>49</v>
      </c>
      <c r="G455" s="13" t="n">
        <v>2</v>
      </c>
    </row>
    <row r="456" customFormat="false" ht="15" hidden="false" customHeight="false" outlineLevel="0" collapsed="false">
      <c r="A456" s="12" t="n">
        <f aca="false">A455+1</f>
        <v>424</v>
      </c>
      <c r="B456" s="15"/>
      <c r="C456" s="16"/>
      <c r="D456" s="16"/>
      <c r="E456" s="12" t="s">
        <v>77</v>
      </c>
      <c r="F456" s="12" t="s">
        <v>43</v>
      </c>
      <c r="G456" s="13" t="n">
        <v>2</v>
      </c>
    </row>
    <row r="457" customFormat="false" ht="15.75" hidden="false" customHeight="true" outlineLevel="0" collapsed="false">
      <c r="A457" s="12" t="n">
        <f aca="false">A456+1</f>
        <v>425</v>
      </c>
      <c r="B457" s="15"/>
      <c r="C457" s="16"/>
      <c r="D457" s="16"/>
      <c r="E457" s="12" t="s">
        <v>295</v>
      </c>
      <c r="F457" s="12" t="s">
        <v>146</v>
      </c>
      <c r="G457" s="13" t="n">
        <v>1</v>
      </c>
    </row>
    <row r="458" customFormat="false" ht="15" hidden="false" customHeight="false" outlineLevel="0" collapsed="false">
      <c r="A458" s="12" t="n">
        <f aca="false">A457+1</f>
        <v>426</v>
      </c>
      <c r="B458" s="15"/>
      <c r="C458" s="16"/>
      <c r="D458" s="16"/>
      <c r="E458" s="12" t="s">
        <v>289</v>
      </c>
      <c r="F458" s="12" t="s">
        <v>129</v>
      </c>
      <c r="G458" s="13" t="n">
        <v>3</v>
      </c>
    </row>
    <row r="459" customFormat="false" ht="15" hidden="false" customHeight="false" outlineLevel="0" collapsed="false">
      <c r="A459" s="12" t="n">
        <f aca="false">A458+1</f>
        <v>427</v>
      </c>
      <c r="B459" s="15"/>
      <c r="C459" s="16"/>
      <c r="D459" s="16"/>
      <c r="E459" s="12" t="s">
        <v>54</v>
      </c>
      <c r="F459" s="12" t="s">
        <v>292</v>
      </c>
      <c r="G459" s="13" t="n">
        <v>1</v>
      </c>
    </row>
    <row r="460" customFormat="false" ht="15" hidden="false" customHeight="false" outlineLevel="0" collapsed="false">
      <c r="A460" s="12" t="n">
        <f aca="false">A459+1</f>
        <v>428</v>
      </c>
      <c r="B460" s="15"/>
      <c r="C460" s="16"/>
      <c r="D460" s="16"/>
      <c r="E460" s="12" t="s">
        <v>54</v>
      </c>
      <c r="F460" s="12" t="s">
        <v>296</v>
      </c>
      <c r="G460" s="13" t="n">
        <v>1</v>
      </c>
    </row>
    <row r="461" customFormat="false" ht="15" hidden="false" customHeight="true" outlineLevel="0" collapsed="false">
      <c r="A461" s="12" t="n">
        <f aca="false">A460+1</f>
        <v>429</v>
      </c>
      <c r="B461" s="15" t="s">
        <v>524</v>
      </c>
      <c r="C461" s="16" t="s">
        <v>525</v>
      </c>
      <c r="D461" s="16" t="s">
        <v>16</v>
      </c>
      <c r="E461" s="12" t="s">
        <v>325</v>
      </c>
      <c r="F461" s="12" t="s">
        <v>21</v>
      </c>
      <c r="G461" s="13" t="n">
        <v>12</v>
      </c>
    </row>
    <row r="462" customFormat="false" ht="15" hidden="false" customHeight="false" outlineLevel="0" collapsed="false">
      <c r="A462" s="12" t="n">
        <f aca="false">A461+1</f>
        <v>430</v>
      </c>
      <c r="B462" s="15"/>
      <c r="C462" s="16"/>
      <c r="D462" s="16"/>
      <c r="E462" s="12" t="s">
        <v>483</v>
      </c>
      <c r="F462" s="12" t="s">
        <v>30</v>
      </c>
      <c r="G462" s="13" t="n">
        <v>4</v>
      </c>
    </row>
    <row r="463" customFormat="false" ht="15" hidden="false" customHeight="false" outlineLevel="0" collapsed="false">
      <c r="A463" s="12" t="n">
        <f aca="false">A462+1</f>
        <v>431</v>
      </c>
      <c r="B463" s="15"/>
      <c r="C463" s="16"/>
      <c r="D463" s="16"/>
      <c r="E463" s="12" t="s">
        <v>288</v>
      </c>
      <c r="F463" s="12" t="s">
        <v>41</v>
      </c>
      <c r="G463" s="13" t="n">
        <v>1</v>
      </c>
    </row>
    <row r="464" customFormat="false" ht="15" hidden="false" customHeight="false" outlineLevel="0" collapsed="false">
      <c r="A464" s="12" t="n">
        <f aca="false">A463+1</f>
        <v>432</v>
      </c>
      <c r="B464" s="15"/>
      <c r="C464" s="16"/>
      <c r="D464" s="16"/>
      <c r="E464" s="12" t="s">
        <v>332</v>
      </c>
      <c r="F464" s="12" t="s">
        <v>97</v>
      </c>
      <c r="G464" s="13" t="n">
        <v>28</v>
      </c>
    </row>
    <row r="465" customFormat="false" ht="15" hidden="false" customHeight="false" outlineLevel="0" collapsed="false">
      <c r="A465" s="12" t="n">
        <f aca="false">A464+1</f>
        <v>433</v>
      </c>
      <c r="B465" s="15"/>
      <c r="C465" s="16"/>
      <c r="D465" s="16"/>
      <c r="E465" s="12" t="s">
        <v>77</v>
      </c>
      <c r="F465" s="12" t="s">
        <v>43</v>
      </c>
      <c r="G465" s="13" t="n">
        <v>1</v>
      </c>
    </row>
    <row r="466" customFormat="false" ht="15" hidden="false" customHeight="false" outlineLevel="0" collapsed="false">
      <c r="A466" s="12" t="n">
        <f aca="false">A465+1</f>
        <v>434</v>
      </c>
      <c r="B466" s="15"/>
      <c r="C466" s="16"/>
      <c r="D466" s="16"/>
      <c r="E466" s="12" t="s">
        <v>289</v>
      </c>
      <c r="F466" s="12" t="s">
        <v>129</v>
      </c>
      <c r="G466" s="13" t="n">
        <v>3</v>
      </c>
    </row>
    <row r="467" customFormat="false" ht="15" hidden="false" customHeight="false" outlineLevel="0" collapsed="false">
      <c r="A467" s="12" t="n">
        <f aca="false">A466+1</f>
        <v>435</v>
      </c>
      <c r="B467" s="15"/>
      <c r="C467" s="16"/>
      <c r="D467" s="16"/>
      <c r="E467" s="12" t="s">
        <v>321</v>
      </c>
      <c r="F467" s="12" t="s">
        <v>136</v>
      </c>
      <c r="G467" s="13" t="n">
        <v>1</v>
      </c>
    </row>
    <row r="468" customFormat="false" ht="15" hidden="false" customHeight="false" outlineLevel="0" collapsed="false">
      <c r="A468" s="12" t="n">
        <f aca="false">A467+1</f>
        <v>436</v>
      </c>
      <c r="B468" s="15"/>
      <c r="C468" s="16"/>
      <c r="D468" s="16"/>
      <c r="E468" s="12" t="s">
        <v>367</v>
      </c>
      <c r="F468" s="12" t="s">
        <v>209</v>
      </c>
      <c r="G468" s="13" t="n">
        <v>1</v>
      </c>
    </row>
    <row r="469" customFormat="false" ht="15" hidden="false" customHeight="false" outlineLevel="0" collapsed="false">
      <c r="A469" s="12" t="n">
        <f aca="false">A468+1</f>
        <v>437</v>
      </c>
      <c r="B469" s="15"/>
      <c r="C469" s="16"/>
      <c r="D469" s="16"/>
      <c r="E469" s="37" t="s">
        <v>299</v>
      </c>
      <c r="F469" s="12" t="s">
        <v>215</v>
      </c>
      <c r="G469" s="13" t="n">
        <v>1</v>
      </c>
    </row>
    <row r="470" customFormat="false" ht="15" hidden="false" customHeight="false" outlineLevel="0" collapsed="false">
      <c r="A470" s="12" t="n">
        <f aca="false">A469+1</f>
        <v>438</v>
      </c>
      <c r="B470" s="15"/>
      <c r="C470" s="16"/>
      <c r="D470" s="16"/>
      <c r="E470" s="12" t="s">
        <v>54</v>
      </c>
      <c r="F470" s="12" t="s">
        <v>290</v>
      </c>
      <c r="G470" s="13" t="n">
        <v>2</v>
      </c>
    </row>
    <row r="471" customFormat="false" ht="15" hidden="false" customHeight="false" outlineLevel="0" collapsed="false">
      <c r="A471" s="12" t="n">
        <f aca="false">A470+1</f>
        <v>439</v>
      </c>
      <c r="B471" s="15"/>
      <c r="C471" s="16"/>
      <c r="D471" s="16"/>
      <c r="E471" s="12" t="s">
        <v>54</v>
      </c>
      <c r="F471" s="12" t="s">
        <v>292</v>
      </c>
      <c r="G471" s="13" t="n">
        <v>1</v>
      </c>
    </row>
    <row r="472" customFormat="false" ht="30" hidden="false" customHeight="true" outlineLevel="0" collapsed="false">
      <c r="A472" s="12" t="n">
        <f aca="false">A471+1</f>
        <v>440</v>
      </c>
      <c r="B472" s="15" t="s">
        <v>526</v>
      </c>
      <c r="C472" s="16" t="s">
        <v>527</v>
      </c>
      <c r="D472" s="16" t="s">
        <v>16</v>
      </c>
      <c r="E472" s="12" t="s">
        <v>528</v>
      </c>
      <c r="F472" s="12" t="s">
        <v>177</v>
      </c>
      <c r="G472" s="13" t="n">
        <v>47</v>
      </c>
    </row>
    <row r="473" customFormat="false" ht="15" hidden="false" customHeight="false" outlineLevel="0" collapsed="false">
      <c r="A473" s="12" t="n">
        <f aca="false">A472+1</f>
        <v>441</v>
      </c>
      <c r="B473" s="15"/>
      <c r="C473" s="16"/>
      <c r="D473" s="16"/>
      <c r="E473" s="12" t="s">
        <v>24</v>
      </c>
      <c r="F473" s="12" t="s">
        <v>25</v>
      </c>
      <c r="G473" s="13" t="n">
        <v>2</v>
      </c>
    </row>
    <row r="474" customFormat="false" ht="15" hidden="false" customHeight="true" outlineLevel="0" collapsed="false">
      <c r="A474" s="12" t="n">
        <f aca="false">A473+1</f>
        <v>442</v>
      </c>
      <c r="B474" s="15" t="s">
        <v>529</v>
      </c>
      <c r="C474" s="16" t="s">
        <v>530</v>
      </c>
      <c r="D474" s="16" t="s">
        <v>16</v>
      </c>
      <c r="E474" s="12" t="s">
        <v>325</v>
      </c>
      <c r="F474" s="12" t="s">
        <v>21</v>
      </c>
      <c r="G474" s="13" t="n">
        <v>12</v>
      </c>
    </row>
    <row r="475" customFormat="false" ht="15" hidden="false" customHeight="false" outlineLevel="0" collapsed="false">
      <c r="A475" s="12" t="n">
        <f aca="false">A474+1</f>
        <v>443</v>
      </c>
      <c r="B475" s="15"/>
      <c r="C475" s="16"/>
      <c r="D475" s="16"/>
      <c r="E475" s="12" t="s">
        <v>483</v>
      </c>
      <c r="F475" s="12" t="s">
        <v>30</v>
      </c>
      <c r="G475" s="13" t="n">
        <v>4</v>
      </c>
    </row>
    <row r="476" customFormat="false" ht="15" hidden="false" customHeight="false" outlineLevel="0" collapsed="false">
      <c r="A476" s="12" t="n">
        <f aca="false">A475+1</f>
        <v>444</v>
      </c>
      <c r="B476" s="15"/>
      <c r="C476" s="16"/>
      <c r="D476" s="16"/>
      <c r="E476" s="12" t="s">
        <v>484</v>
      </c>
      <c r="F476" s="12" t="s">
        <v>41</v>
      </c>
      <c r="G476" s="13" t="n">
        <v>1</v>
      </c>
    </row>
    <row r="477" customFormat="false" ht="15" hidden="false" customHeight="false" outlineLevel="0" collapsed="false">
      <c r="A477" s="12" t="n">
        <f aca="false">A476+1</f>
        <v>445</v>
      </c>
      <c r="B477" s="15"/>
      <c r="C477" s="16"/>
      <c r="D477" s="16"/>
      <c r="E477" s="12" t="s">
        <v>353</v>
      </c>
      <c r="F477" s="12" t="s">
        <v>97</v>
      </c>
      <c r="G477" s="13" t="n">
        <v>28</v>
      </c>
    </row>
    <row r="478" customFormat="false" ht="15" hidden="false" customHeight="false" outlineLevel="0" collapsed="false">
      <c r="A478" s="12" t="n">
        <f aca="false">A477+1</f>
        <v>446</v>
      </c>
      <c r="B478" s="15"/>
      <c r="C478" s="16"/>
      <c r="D478" s="16"/>
      <c r="E478" s="12" t="s">
        <v>77</v>
      </c>
      <c r="F478" s="12" t="s">
        <v>43</v>
      </c>
      <c r="G478" s="13" t="n">
        <v>1</v>
      </c>
    </row>
    <row r="479" customFormat="false" ht="15" hidden="false" customHeight="false" outlineLevel="0" collapsed="false">
      <c r="A479" s="12" t="n">
        <f aca="false">A478+1</f>
        <v>447</v>
      </c>
      <c r="B479" s="15"/>
      <c r="C479" s="16"/>
      <c r="D479" s="16"/>
      <c r="E479" s="12" t="s">
        <v>531</v>
      </c>
      <c r="F479" s="12" t="s">
        <v>129</v>
      </c>
      <c r="G479" s="13" t="n">
        <v>4</v>
      </c>
    </row>
    <row r="480" customFormat="false" ht="15" hidden="false" customHeight="false" outlineLevel="0" collapsed="false">
      <c r="A480" s="12" t="n">
        <f aca="false">A479+1</f>
        <v>448</v>
      </c>
      <c r="B480" s="15"/>
      <c r="C480" s="16"/>
      <c r="D480" s="16"/>
      <c r="E480" s="12" t="s">
        <v>532</v>
      </c>
      <c r="F480" s="12" t="s">
        <v>136</v>
      </c>
      <c r="G480" s="13" t="n">
        <v>2</v>
      </c>
    </row>
    <row r="481" customFormat="false" ht="15" hidden="false" customHeight="false" outlineLevel="0" collapsed="false">
      <c r="A481" s="12" t="n">
        <f aca="false">A480+1</f>
        <v>449</v>
      </c>
      <c r="B481" s="15"/>
      <c r="C481" s="16"/>
      <c r="D481" s="16"/>
      <c r="E481" s="12" t="s">
        <v>356</v>
      </c>
      <c r="F481" s="12" t="s">
        <v>209</v>
      </c>
      <c r="G481" s="13" t="n">
        <v>1</v>
      </c>
    </row>
    <row r="482" customFormat="false" ht="15" hidden="false" customHeight="false" outlineLevel="0" collapsed="false">
      <c r="A482" s="12" t="n">
        <f aca="false">A481+1</f>
        <v>450</v>
      </c>
      <c r="B482" s="15"/>
      <c r="C482" s="16"/>
      <c r="D482" s="16"/>
      <c r="E482" s="37" t="s">
        <v>299</v>
      </c>
      <c r="F482" s="12" t="s">
        <v>215</v>
      </c>
      <c r="G482" s="13" t="n">
        <v>1</v>
      </c>
    </row>
    <row r="483" customFormat="false" ht="15" hidden="false" customHeight="false" outlineLevel="0" collapsed="false">
      <c r="A483" s="12" t="n">
        <f aca="false">A482+1</f>
        <v>451</v>
      </c>
      <c r="B483" s="15"/>
      <c r="C483" s="16"/>
      <c r="D483" s="16"/>
      <c r="E483" s="12" t="s">
        <v>54</v>
      </c>
      <c r="F483" s="12" t="s">
        <v>290</v>
      </c>
      <c r="G483" s="13" t="n">
        <v>3</v>
      </c>
    </row>
    <row r="484" customFormat="false" ht="30" hidden="false" customHeight="true" outlineLevel="0" collapsed="false">
      <c r="A484" s="12" t="n">
        <f aca="false">A483+1</f>
        <v>452</v>
      </c>
      <c r="B484" s="16" t="s">
        <v>533</v>
      </c>
      <c r="C484" s="16" t="s">
        <v>534</v>
      </c>
      <c r="D484" s="16" t="s">
        <v>16</v>
      </c>
      <c r="E484" s="12" t="s">
        <v>208</v>
      </c>
      <c r="F484" s="12" t="s">
        <v>196</v>
      </c>
      <c r="G484" s="13" t="n">
        <v>1</v>
      </c>
    </row>
    <row r="485" customFormat="false" ht="15" hidden="false" customHeight="false" outlineLevel="0" collapsed="false">
      <c r="A485" s="12" t="n">
        <f aca="false">A484+1</f>
        <v>453</v>
      </c>
      <c r="B485" s="16"/>
      <c r="C485" s="16"/>
      <c r="D485" s="16"/>
      <c r="E485" s="12" t="s">
        <v>467</v>
      </c>
      <c r="F485" s="12" t="s">
        <v>160</v>
      </c>
      <c r="G485" s="13" t="n">
        <v>2</v>
      </c>
    </row>
    <row r="486" customFormat="false" ht="15" hidden="false" customHeight="false" outlineLevel="0" collapsed="false">
      <c r="A486" s="12" t="n">
        <f aca="false">A485+1</f>
        <v>454</v>
      </c>
      <c r="B486" s="16"/>
      <c r="C486" s="16"/>
      <c r="D486" s="16"/>
      <c r="E486" s="12" t="s">
        <v>210</v>
      </c>
      <c r="F486" s="12" t="s">
        <v>211</v>
      </c>
      <c r="G486" s="13" t="n">
        <v>1</v>
      </c>
    </row>
    <row r="487" customFormat="false" ht="15" hidden="false" customHeight="true" outlineLevel="0" collapsed="false">
      <c r="A487" s="12" t="n">
        <f aca="false">A486+1</f>
        <v>455</v>
      </c>
      <c r="B487" s="13" t="s">
        <v>535</v>
      </c>
      <c r="C487" s="16" t="s">
        <v>451</v>
      </c>
      <c r="D487" s="16" t="s">
        <v>16</v>
      </c>
      <c r="E487" s="12" t="s">
        <v>321</v>
      </c>
      <c r="F487" s="12" t="s">
        <v>136</v>
      </c>
      <c r="G487" s="13" t="n">
        <v>3</v>
      </c>
    </row>
    <row r="488" customFormat="false" ht="15" hidden="false" customHeight="false" outlineLevel="0" collapsed="false">
      <c r="A488" s="12" t="n">
        <f aca="false">A487+1</f>
        <v>456</v>
      </c>
      <c r="B488" s="13"/>
      <c r="C488" s="16"/>
      <c r="D488" s="16"/>
      <c r="E488" s="12" t="s">
        <v>536</v>
      </c>
      <c r="F488" s="12" t="s">
        <v>310</v>
      </c>
      <c r="G488" s="13" t="n">
        <v>2</v>
      </c>
    </row>
    <row r="489" customFormat="false" ht="15" hidden="false" customHeight="false" outlineLevel="0" collapsed="false">
      <c r="A489" s="12" t="n">
        <f aca="false">A488+1</f>
        <v>457</v>
      </c>
      <c r="B489" s="13"/>
      <c r="C489" s="16"/>
      <c r="D489" s="16"/>
      <c r="E489" s="12" t="s">
        <v>36</v>
      </c>
      <c r="F489" s="12" t="s">
        <v>47</v>
      </c>
      <c r="G489" s="13" t="n">
        <v>1</v>
      </c>
    </row>
    <row r="490" customFormat="false" ht="15" hidden="false" customHeight="false" outlineLevel="0" collapsed="false">
      <c r="A490" s="12" t="n">
        <f aca="false">A489+1</f>
        <v>458</v>
      </c>
      <c r="B490" s="13"/>
      <c r="C490" s="16"/>
      <c r="D490" s="16"/>
      <c r="E490" s="12" t="s">
        <v>77</v>
      </c>
      <c r="F490" s="12" t="s">
        <v>43</v>
      </c>
      <c r="G490" s="13" t="n">
        <v>1</v>
      </c>
    </row>
    <row r="491" customFormat="false" ht="30" hidden="false" customHeight="false" outlineLevel="0" collapsed="false">
      <c r="A491" s="12" t="n">
        <f aca="false">A490+1</f>
        <v>459</v>
      </c>
      <c r="B491" s="13"/>
      <c r="C491" s="16"/>
      <c r="D491" s="16"/>
      <c r="E491" s="12" t="s">
        <v>537</v>
      </c>
      <c r="F491" s="12" t="s">
        <v>49</v>
      </c>
      <c r="G491" s="13" t="n">
        <v>1</v>
      </c>
    </row>
    <row r="492" customFormat="false" ht="15" hidden="false" customHeight="true" outlineLevel="0" collapsed="false">
      <c r="A492" s="12" t="n">
        <f aca="false">A491+1</f>
        <v>460</v>
      </c>
      <c r="B492" s="15" t="s">
        <v>538</v>
      </c>
      <c r="C492" s="16" t="s">
        <v>530</v>
      </c>
      <c r="D492" s="16" t="s">
        <v>16</v>
      </c>
      <c r="E492" s="12" t="s">
        <v>325</v>
      </c>
      <c r="F492" s="12" t="s">
        <v>21</v>
      </c>
      <c r="G492" s="13" t="n">
        <v>12</v>
      </c>
    </row>
    <row r="493" customFormat="false" ht="15" hidden="false" customHeight="false" outlineLevel="0" collapsed="false">
      <c r="A493" s="12" t="n">
        <f aca="false">A492+1</f>
        <v>461</v>
      </c>
      <c r="B493" s="15"/>
      <c r="C493" s="16"/>
      <c r="D493" s="16"/>
      <c r="E493" s="12" t="s">
        <v>539</v>
      </c>
      <c r="F493" s="12" t="s">
        <v>30</v>
      </c>
      <c r="G493" s="13" t="n">
        <v>4</v>
      </c>
    </row>
    <row r="494" customFormat="false" ht="15" hidden="false" customHeight="false" outlineLevel="0" collapsed="false">
      <c r="A494" s="12" t="n">
        <f aca="false">A493+1</f>
        <v>462</v>
      </c>
      <c r="B494" s="15"/>
      <c r="C494" s="16"/>
      <c r="D494" s="16"/>
      <c r="E494" s="12" t="s">
        <v>484</v>
      </c>
      <c r="F494" s="12" t="s">
        <v>41</v>
      </c>
      <c r="G494" s="13" t="n">
        <v>1</v>
      </c>
    </row>
    <row r="495" customFormat="false" ht="15" hidden="false" customHeight="false" outlineLevel="0" collapsed="false">
      <c r="A495" s="12" t="n">
        <f aca="false">A494+1</f>
        <v>463</v>
      </c>
      <c r="B495" s="15"/>
      <c r="C495" s="16"/>
      <c r="D495" s="16"/>
      <c r="E495" s="12" t="s">
        <v>332</v>
      </c>
      <c r="F495" s="12" t="s">
        <v>97</v>
      </c>
      <c r="G495" s="13" t="n">
        <v>28</v>
      </c>
    </row>
    <row r="496" customFormat="false" ht="15" hidden="false" customHeight="false" outlineLevel="0" collapsed="false">
      <c r="A496" s="12" t="n">
        <f aca="false">A495+1</f>
        <v>464</v>
      </c>
      <c r="B496" s="15"/>
      <c r="C496" s="16"/>
      <c r="D496" s="16"/>
      <c r="E496" s="12" t="s">
        <v>77</v>
      </c>
      <c r="F496" s="12" t="s">
        <v>43</v>
      </c>
      <c r="G496" s="13" t="n">
        <v>1</v>
      </c>
    </row>
    <row r="497" customFormat="false" ht="15" hidden="false" customHeight="false" outlineLevel="0" collapsed="false">
      <c r="A497" s="12" t="n">
        <f aca="false">A496+1</f>
        <v>465</v>
      </c>
      <c r="B497" s="15"/>
      <c r="C497" s="16"/>
      <c r="D497" s="16"/>
      <c r="E497" s="12" t="s">
        <v>289</v>
      </c>
      <c r="F497" s="12" t="s">
        <v>129</v>
      </c>
      <c r="G497" s="13" t="n">
        <v>4</v>
      </c>
    </row>
    <row r="498" customFormat="false" ht="15" hidden="false" customHeight="false" outlineLevel="0" collapsed="false">
      <c r="A498" s="12" t="n">
        <f aca="false">A497+1</f>
        <v>466</v>
      </c>
      <c r="B498" s="15"/>
      <c r="C498" s="16"/>
      <c r="D498" s="16"/>
      <c r="E498" s="12" t="s">
        <v>321</v>
      </c>
      <c r="F498" s="12" t="s">
        <v>136</v>
      </c>
      <c r="G498" s="13" t="n">
        <v>2</v>
      </c>
    </row>
    <row r="499" customFormat="false" ht="15" hidden="false" customHeight="false" outlineLevel="0" collapsed="false">
      <c r="A499" s="12" t="n">
        <f aca="false">A498+1</f>
        <v>467</v>
      </c>
      <c r="B499" s="15"/>
      <c r="C499" s="16"/>
      <c r="D499" s="16"/>
      <c r="E499" s="12" t="s">
        <v>356</v>
      </c>
      <c r="F499" s="12" t="s">
        <v>209</v>
      </c>
      <c r="G499" s="13" t="n">
        <v>1</v>
      </c>
    </row>
    <row r="500" customFormat="false" ht="15" hidden="false" customHeight="false" outlineLevel="0" collapsed="false">
      <c r="A500" s="12" t="n">
        <f aca="false">A499+1</f>
        <v>468</v>
      </c>
      <c r="B500" s="15"/>
      <c r="C500" s="16"/>
      <c r="D500" s="16"/>
      <c r="E500" s="37" t="s">
        <v>299</v>
      </c>
      <c r="F500" s="12" t="s">
        <v>215</v>
      </c>
      <c r="G500" s="13" t="n">
        <v>1</v>
      </c>
    </row>
    <row r="501" customFormat="false" ht="15" hidden="false" customHeight="false" outlineLevel="0" collapsed="false">
      <c r="A501" s="12" t="n">
        <f aca="false">A500+1</f>
        <v>469</v>
      </c>
      <c r="B501" s="15"/>
      <c r="C501" s="16"/>
      <c r="D501" s="16"/>
      <c r="E501" s="12" t="s">
        <v>54</v>
      </c>
      <c r="F501" s="12" t="s">
        <v>308</v>
      </c>
      <c r="G501" s="13" t="n">
        <v>2</v>
      </c>
    </row>
    <row r="502" customFormat="false" ht="15" hidden="false" customHeight="false" outlineLevel="0" collapsed="false">
      <c r="A502" s="12" t="n">
        <f aca="false">A501+1</f>
        <v>470</v>
      </c>
      <c r="B502" s="15"/>
      <c r="C502" s="16"/>
      <c r="D502" s="16"/>
      <c r="E502" s="12" t="s">
        <v>54</v>
      </c>
      <c r="F502" s="12" t="s">
        <v>315</v>
      </c>
      <c r="G502" s="13" t="n">
        <v>1</v>
      </c>
    </row>
    <row r="503" customFormat="false" ht="15" hidden="false" customHeight="false" outlineLevel="0" collapsed="false">
      <c r="A503" s="12" t="n">
        <f aca="false">A502+1</f>
        <v>471</v>
      </c>
      <c r="B503" s="15"/>
      <c r="C503" s="16"/>
      <c r="D503" s="16"/>
      <c r="E503" s="12" t="s">
        <v>54</v>
      </c>
      <c r="F503" s="12" t="s">
        <v>316</v>
      </c>
      <c r="G503" s="13" t="n">
        <v>1</v>
      </c>
    </row>
    <row r="504" customFormat="false" ht="15" hidden="false" customHeight="true" outlineLevel="0" collapsed="false">
      <c r="A504" s="12" t="n">
        <f aca="false">A503+1</f>
        <v>472</v>
      </c>
      <c r="B504" s="15" t="s">
        <v>540</v>
      </c>
      <c r="C504" s="16" t="s">
        <v>541</v>
      </c>
      <c r="D504" s="16" t="s">
        <v>16</v>
      </c>
      <c r="E504" s="12" t="s">
        <v>325</v>
      </c>
      <c r="F504" s="12" t="s">
        <v>21</v>
      </c>
      <c r="G504" s="13" t="n">
        <v>12</v>
      </c>
    </row>
    <row r="505" customFormat="false" ht="15" hidden="false" customHeight="false" outlineLevel="0" collapsed="false">
      <c r="A505" s="12" t="n">
        <f aca="false">A504+1</f>
        <v>473</v>
      </c>
      <c r="B505" s="15"/>
      <c r="C505" s="16"/>
      <c r="D505" s="16"/>
      <c r="E505" s="12" t="s">
        <v>483</v>
      </c>
      <c r="F505" s="12" t="s">
        <v>30</v>
      </c>
      <c r="G505" s="13" t="n">
        <v>4</v>
      </c>
    </row>
    <row r="506" customFormat="false" ht="15" hidden="false" customHeight="false" outlineLevel="0" collapsed="false">
      <c r="A506" s="12" t="n">
        <f aca="false">A505+1</f>
        <v>474</v>
      </c>
      <c r="B506" s="15"/>
      <c r="C506" s="16"/>
      <c r="D506" s="16"/>
      <c r="E506" s="12" t="s">
        <v>288</v>
      </c>
      <c r="F506" s="12" t="s">
        <v>41</v>
      </c>
      <c r="G506" s="13" t="n">
        <v>1</v>
      </c>
    </row>
    <row r="507" customFormat="false" ht="15" hidden="false" customHeight="false" outlineLevel="0" collapsed="false">
      <c r="A507" s="12" t="n">
        <f aca="false">A506+1</f>
        <v>475</v>
      </c>
      <c r="B507" s="15"/>
      <c r="C507" s="16"/>
      <c r="D507" s="16"/>
      <c r="E507" s="12" t="s">
        <v>332</v>
      </c>
      <c r="F507" s="12" t="s">
        <v>97</v>
      </c>
      <c r="G507" s="13" t="n">
        <v>28</v>
      </c>
    </row>
    <row r="508" customFormat="false" ht="15" hidden="false" customHeight="false" outlineLevel="0" collapsed="false">
      <c r="A508" s="12" t="n">
        <f aca="false">A507+1</f>
        <v>476</v>
      </c>
      <c r="B508" s="15"/>
      <c r="C508" s="16"/>
      <c r="D508" s="16"/>
      <c r="E508" s="12" t="s">
        <v>42</v>
      </c>
      <c r="F508" s="12" t="s">
        <v>43</v>
      </c>
      <c r="G508" s="13" t="n">
        <v>1</v>
      </c>
    </row>
    <row r="509" customFormat="false" ht="15" hidden="false" customHeight="false" outlineLevel="0" collapsed="false">
      <c r="A509" s="12" t="n">
        <f aca="false">A508+1</f>
        <v>477</v>
      </c>
      <c r="B509" s="15"/>
      <c r="C509" s="16"/>
      <c r="D509" s="16"/>
      <c r="E509" s="12" t="s">
        <v>289</v>
      </c>
      <c r="F509" s="12" t="s">
        <v>129</v>
      </c>
      <c r="G509" s="13" t="n">
        <v>4</v>
      </c>
    </row>
    <row r="510" customFormat="false" ht="15" hidden="false" customHeight="false" outlineLevel="0" collapsed="false">
      <c r="A510" s="12" t="n">
        <f aca="false">A509+1</f>
        <v>478</v>
      </c>
      <c r="B510" s="15"/>
      <c r="C510" s="16"/>
      <c r="D510" s="16"/>
      <c r="E510" s="12" t="s">
        <v>542</v>
      </c>
      <c r="F510" s="12" t="s">
        <v>136</v>
      </c>
      <c r="G510" s="13" t="n">
        <v>2</v>
      </c>
    </row>
    <row r="511" customFormat="false" ht="15" hidden="false" customHeight="false" outlineLevel="0" collapsed="false">
      <c r="A511" s="12" t="n">
        <f aca="false">A510+1</f>
        <v>479</v>
      </c>
      <c r="B511" s="15"/>
      <c r="C511" s="16"/>
      <c r="D511" s="16"/>
      <c r="E511" s="12" t="s">
        <v>356</v>
      </c>
      <c r="F511" s="12" t="s">
        <v>209</v>
      </c>
      <c r="G511" s="13" t="n">
        <v>1</v>
      </c>
    </row>
    <row r="512" customFormat="false" ht="15" hidden="false" customHeight="false" outlineLevel="0" collapsed="false">
      <c r="A512" s="12" t="n">
        <f aca="false">A511+1</f>
        <v>480</v>
      </c>
      <c r="B512" s="15"/>
      <c r="C512" s="16"/>
      <c r="D512" s="16"/>
      <c r="E512" s="37" t="s">
        <v>299</v>
      </c>
      <c r="F512" s="12" t="s">
        <v>215</v>
      </c>
      <c r="G512" s="13" t="n">
        <v>1</v>
      </c>
    </row>
    <row r="513" customFormat="false" ht="15" hidden="false" customHeight="false" outlineLevel="0" collapsed="false">
      <c r="A513" s="12" t="n">
        <f aca="false">A512+1</f>
        <v>481</v>
      </c>
      <c r="B513" s="15"/>
      <c r="C513" s="16"/>
      <c r="D513" s="16"/>
      <c r="E513" s="12" t="s">
        <v>543</v>
      </c>
      <c r="F513" s="12" t="s">
        <v>223</v>
      </c>
      <c r="G513" s="13" t="n">
        <v>1</v>
      </c>
    </row>
    <row r="514" customFormat="false" ht="15" hidden="false" customHeight="false" outlineLevel="0" collapsed="false">
      <c r="A514" s="12" t="n">
        <f aca="false">A513+1</f>
        <v>482</v>
      </c>
      <c r="B514" s="15"/>
      <c r="C514" s="16"/>
      <c r="D514" s="16"/>
      <c r="E514" s="12" t="s">
        <v>54</v>
      </c>
      <c r="F514" s="12" t="s">
        <v>308</v>
      </c>
      <c r="G514" s="13" t="n">
        <v>2</v>
      </c>
    </row>
    <row r="515" customFormat="false" ht="15" hidden="false" customHeight="false" outlineLevel="0" collapsed="false">
      <c r="A515" s="12" t="n">
        <f aca="false">A514+1</f>
        <v>483</v>
      </c>
      <c r="B515" s="15"/>
      <c r="C515" s="16"/>
      <c r="D515" s="16"/>
      <c r="E515" s="12" t="s">
        <v>54</v>
      </c>
      <c r="F515" s="12" t="s">
        <v>315</v>
      </c>
      <c r="G515" s="13" t="n">
        <v>1</v>
      </c>
    </row>
    <row r="516" customFormat="false" ht="15" hidden="false" customHeight="false" outlineLevel="0" collapsed="false">
      <c r="A516" s="12" t="n">
        <f aca="false">A515+1</f>
        <v>484</v>
      </c>
      <c r="B516" s="15"/>
      <c r="C516" s="16"/>
      <c r="D516" s="16"/>
      <c r="E516" s="12" t="s">
        <v>54</v>
      </c>
      <c r="F516" s="12" t="s">
        <v>316</v>
      </c>
      <c r="G516" s="13" t="n">
        <v>1</v>
      </c>
    </row>
    <row r="517" customFormat="false" ht="39" hidden="false" customHeight="true" outlineLevel="0" collapsed="false">
      <c r="A517" s="12" t="n">
        <f aca="false">A516+1</f>
        <v>485</v>
      </c>
      <c r="B517" s="12" t="s">
        <v>544</v>
      </c>
      <c r="C517" s="12" t="s">
        <v>545</v>
      </c>
      <c r="D517" s="12" t="s">
        <v>16</v>
      </c>
      <c r="E517" s="12" t="s">
        <v>208</v>
      </c>
      <c r="F517" s="12" t="s">
        <v>196</v>
      </c>
      <c r="G517" s="13" t="n">
        <v>8</v>
      </c>
    </row>
    <row r="518" customFormat="false" ht="15" hidden="false" customHeight="true" outlineLevel="0" collapsed="false">
      <c r="A518" s="12" t="n">
        <f aca="false">A517+1</f>
        <v>486</v>
      </c>
      <c r="B518" s="13" t="s">
        <v>546</v>
      </c>
      <c r="C518" s="16" t="s">
        <v>451</v>
      </c>
      <c r="D518" s="16" t="s">
        <v>16</v>
      </c>
      <c r="E518" s="12" t="s">
        <v>307</v>
      </c>
      <c r="F518" s="12" t="s">
        <v>136</v>
      </c>
      <c r="G518" s="13" t="n">
        <v>2</v>
      </c>
    </row>
    <row r="519" customFormat="false" ht="15" hidden="false" customHeight="false" outlineLevel="0" collapsed="false">
      <c r="A519" s="12" t="n">
        <f aca="false">A518+1</f>
        <v>487</v>
      </c>
      <c r="B519" s="13"/>
      <c r="C519" s="16"/>
      <c r="D519" s="16"/>
      <c r="E519" s="12" t="s">
        <v>309</v>
      </c>
      <c r="F519" s="12" t="s">
        <v>310</v>
      </c>
      <c r="G519" s="13" t="n">
        <v>4</v>
      </c>
    </row>
    <row r="520" customFormat="false" ht="15" hidden="false" customHeight="false" outlineLevel="0" collapsed="false">
      <c r="A520" s="12" t="n">
        <f aca="false">A519+1</f>
        <v>488</v>
      </c>
      <c r="B520" s="13"/>
      <c r="C520" s="16"/>
      <c r="D520" s="16"/>
      <c r="E520" s="12" t="s">
        <v>547</v>
      </c>
      <c r="F520" s="12" t="s">
        <v>225</v>
      </c>
      <c r="G520" s="13" t="n">
        <v>2</v>
      </c>
    </row>
    <row r="521" customFormat="false" ht="15" hidden="false" customHeight="false" outlineLevel="0" collapsed="false">
      <c r="A521" s="12" t="n">
        <f aca="false">A520+1</f>
        <v>489</v>
      </c>
      <c r="B521" s="13"/>
      <c r="C521" s="16"/>
      <c r="D521" s="16"/>
      <c r="E521" s="12" t="s">
        <v>36</v>
      </c>
      <c r="F521" s="12" t="s">
        <v>47</v>
      </c>
      <c r="G521" s="13" t="n">
        <v>1</v>
      </c>
    </row>
    <row r="522" customFormat="false" ht="15" hidden="false" customHeight="false" outlineLevel="0" collapsed="false">
      <c r="A522" s="12" t="n">
        <f aca="false">A521+1</f>
        <v>490</v>
      </c>
      <c r="B522" s="13"/>
      <c r="C522" s="16"/>
      <c r="D522" s="16"/>
      <c r="E522" s="12" t="s">
        <v>77</v>
      </c>
      <c r="F522" s="12" t="s">
        <v>43</v>
      </c>
      <c r="G522" s="13" t="n">
        <v>1</v>
      </c>
    </row>
    <row r="523" customFormat="false" ht="30" hidden="false" customHeight="false" outlineLevel="0" collapsed="false">
      <c r="A523" s="12" t="n">
        <f aca="false">A522+1</f>
        <v>491</v>
      </c>
      <c r="B523" s="13"/>
      <c r="C523" s="16"/>
      <c r="D523" s="16"/>
      <c r="E523" s="12" t="s">
        <v>537</v>
      </c>
      <c r="F523" s="12" t="s">
        <v>49</v>
      </c>
      <c r="G523" s="13" t="n">
        <v>1</v>
      </c>
    </row>
    <row r="524" customFormat="false" ht="15" hidden="false" customHeight="false" outlineLevel="0" collapsed="false">
      <c r="A524" s="12" t="n">
        <f aca="false">A523+1</f>
        <v>492</v>
      </c>
      <c r="B524" s="39" t="s">
        <v>548</v>
      </c>
      <c r="C524" s="39" t="s">
        <v>276</v>
      </c>
      <c r="D524" s="39"/>
      <c r="E524" s="12" t="s">
        <v>13</v>
      </c>
      <c r="F524" s="12"/>
      <c r="G524" s="13"/>
    </row>
    <row r="525" customFormat="false" ht="30" hidden="false" customHeight="true" outlineLevel="0" collapsed="false">
      <c r="A525" s="12" t="n">
        <f aca="false">A524+1</f>
        <v>493</v>
      </c>
      <c r="B525" s="15" t="s">
        <v>549</v>
      </c>
      <c r="C525" s="16" t="s">
        <v>550</v>
      </c>
      <c r="D525" s="16" t="s">
        <v>16</v>
      </c>
      <c r="E525" s="12" t="s">
        <v>490</v>
      </c>
      <c r="F525" s="12" t="s">
        <v>358</v>
      </c>
      <c r="G525" s="13" t="n">
        <v>2</v>
      </c>
    </row>
    <row r="526" customFormat="false" ht="15" hidden="false" customHeight="false" outlineLevel="0" collapsed="false">
      <c r="A526" s="12" t="n">
        <f aca="false">A525+1</f>
        <v>494</v>
      </c>
      <c r="B526" s="15"/>
      <c r="C526" s="16"/>
      <c r="D526" s="16"/>
      <c r="E526" s="12" t="s">
        <v>551</v>
      </c>
      <c r="F526" s="12" t="s">
        <v>87</v>
      </c>
      <c r="G526" s="13" t="n">
        <v>5</v>
      </c>
    </row>
    <row r="527" customFormat="false" ht="30" hidden="false" customHeight="false" outlineLevel="0" collapsed="false">
      <c r="A527" s="12" t="n">
        <f aca="false">A526+1</f>
        <v>495</v>
      </c>
      <c r="B527" s="15"/>
      <c r="C527" s="16"/>
      <c r="D527" s="16"/>
      <c r="E527" s="12" t="s">
        <v>491</v>
      </c>
      <c r="F527" s="12" t="s">
        <v>131</v>
      </c>
      <c r="G527" s="13" t="n">
        <v>14</v>
      </c>
    </row>
    <row r="528" customFormat="false" ht="15" hidden="false" customHeight="false" outlineLevel="0" collapsed="false">
      <c r="A528" s="12" t="n">
        <f aca="false">A527+1</f>
        <v>496</v>
      </c>
      <c r="B528" s="15"/>
      <c r="C528" s="16"/>
      <c r="D528" s="16"/>
      <c r="E528" s="12" t="s">
        <v>288</v>
      </c>
      <c r="F528" s="12" t="s">
        <v>41</v>
      </c>
      <c r="G528" s="13" t="n">
        <v>1</v>
      </c>
    </row>
    <row r="529" customFormat="false" ht="15" hidden="false" customHeight="false" outlineLevel="0" collapsed="false">
      <c r="A529" s="12" t="n">
        <f aca="false">A528+1</f>
        <v>497</v>
      </c>
      <c r="B529" s="15"/>
      <c r="C529" s="16"/>
      <c r="D529" s="16"/>
      <c r="E529" s="12" t="s">
        <v>356</v>
      </c>
      <c r="F529" s="12" t="s">
        <v>209</v>
      </c>
      <c r="G529" s="13" t="n">
        <v>1</v>
      </c>
    </row>
    <row r="530" customFormat="false" ht="15" hidden="false" customHeight="false" outlineLevel="0" collapsed="false">
      <c r="A530" s="12" t="n">
        <f aca="false">A529+1</f>
        <v>498</v>
      </c>
      <c r="B530" s="15"/>
      <c r="C530" s="16"/>
      <c r="D530" s="16"/>
      <c r="E530" s="37" t="s">
        <v>299</v>
      </c>
      <c r="F530" s="12" t="s">
        <v>215</v>
      </c>
      <c r="G530" s="13" t="n">
        <v>1</v>
      </c>
    </row>
    <row r="531" customFormat="false" ht="15" hidden="false" customHeight="false" outlineLevel="0" collapsed="false">
      <c r="A531" s="12" t="n">
        <f aca="false">A530+1</f>
        <v>499</v>
      </c>
      <c r="B531" s="15"/>
      <c r="C531" s="16"/>
      <c r="D531" s="16"/>
      <c r="E531" s="12" t="s">
        <v>77</v>
      </c>
      <c r="F531" s="12" t="s">
        <v>43</v>
      </c>
      <c r="G531" s="36" t="n">
        <v>15</v>
      </c>
      <c r="N531" s="0" t="s">
        <v>552</v>
      </c>
    </row>
    <row r="532" customFormat="false" ht="15" hidden="false" customHeight="false" outlineLevel="0" collapsed="false">
      <c r="A532" s="12" t="n">
        <f aca="false">A531+1</f>
        <v>500</v>
      </c>
      <c r="B532" s="15"/>
      <c r="C532" s="16"/>
      <c r="D532" s="16"/>
      <c r="E532" s="12" t="s">
        <v>553</v>
      </c>
      <c r="F532" s="12" t="s">
        <v>83</v>
      </c>
      <c r="G532" s="13" t="n">
        <v>2</v>
      </c>
    </row>
    <row r="533" customFormat="false" ht="15" hidden="false" customHeight="false" outlineLevel="0" collapsed="false">
      <c r="A533" s="12" t="n">
        <f aca="false">A532+1</f>
        <v>501</v>
      </c>
      <c r="B533" s="15"/>
      <c r="C533" s="16"/>
      <c r="D533" s="16"/>
      <c r="E533" s="12" t="s">
        <v>54</v>
      </c>
      <c r="F533" s="12" t="s">
        <v>290</v>
      </c>
      <c r="G533" s="13" t="n">
        <v>1</v>
      </c>
    </row>
    <row r="534" customFormat="false" ht="15" hidden="false" customHeight="false" outlineLevel="0" collapsed="false">
      <c r="A534" s="12" t="n">
        <f aca="false">A533+1</f>
        <v>502</v>
      </c>
      <c r="B534" s="15"/>
      <c r="C534" s="16"/>
      <c r="D534" s="16"/>
      <c r="E534" s="12" t="s">
        <v>54</v>
      </c>
      <c r="F534" s="12" t="s">
        <v>298</v>
      </c>
      <c r="G534" s="13" t="n">
        <v>1</v>
      </c>
    </row>
    <row r="535" customFormat="false" ht="15" hidden="false" customHeight="false" outlineLevel="0" collapsed="false">
      <c r="A535" s="12" t="n">
        <f aca="false">A534+1</f>
        <v>503</v>
      </c>
      <c r="B535" s="15"/>
      <c r="C535" s="16"/>
      <c r="D535" s="16"/>
      <c r="E535" s="12" t="s">
        <v>54</v>
      </c>
      <c r="F535" s="12" t="s">
        <v>300</v>
      </c>
      <c r="G535" s="13" t="n">
        <v>1</v>
      </c>
    </row>
    <row r="536" customFormat="false" ht="15" hidden="false" customHeight="true" outlineLevel="0" collapsed="false">
      <c r="A536" s="12" t="n">
        <f aca="false">A535+1</f>
        <v>504</v>
      </c>
      <c r="B536" s="13" t="s">
        <v>554</v>
      </c>
      <c r="C536" s="16" t="s">
        <v>451</v>
      </c>
      <c r="D536" s="16" t="s">
        <v>16</v>
      </c>
      <c r="E536" s="12" t="s">
        <v>307</v>
      </c>
      <c r="F536" s="12" t="s">
        <v>136</v>
      </c>
      <c r="G536" s="13" t="n">
        <v>2</v>
      </c>
    </row>
    <row r="537" customFormat="false" ht="15" hidden="false" customHeight="false" outlineLevel="0" collapsed="false">
      <c r="A537" s="12" t="n">
        <f aca="false">A536+1</f>
        <v>505</v>
      </c>
      <c r="B537" s="13"/>
      <c r="C537" s="16"/>
      <c r="D537" s="16"/>
      <c r="E537" s="12" t="s">
        <v>309</v>
      </c>
      <c r="F537" s="12" t="s">
        <v>310</v>
      </c>
      <c r="G537" s="13" t="n">
        <v>2</v>
      </c>
    </row>
    <row r="538" customFormat="false" ht="15" hidden="false" customHeight="false" outlineLevel="0" collapsed="false">
      <c r="A538" s="12" t="n">
        <f aca="false">A537+1</f>
        <v>506</v>
      </c>
      <c r="B538" s="13"/>
      <c r="C538" s="16"/>
      <c r="D538" s="16"/>
      <c r="E538" s="12" t="s">
        <v>36</v>
      </c>
      <c r="F538" s="12" t="s">
        <v>47</v>
      </c>
      <c r="G538" s="13" t="n">
        <v>1</v>
      </c>
    </row>
    <row r="539" customFormat="false" ht="15" hidden="false" customHeight="false" outlineLevel="0" collapsed="false">
      <c r="A539" s="12" t="n">
        <f aca="false">A538+1</f>
        <v>507</v>
      </c>
      <c r="B539" s="13"/>
      <c r="C539" s="16"/>
      <c r="D539" s="16"/>
      <c r="E539" s="12" t="s">
        <v>77</v>
      </c>
      <c r="F539" s="12" t="s">
        <v>43</v>
      </c>
      <c r="G539" s="13" t="n">
        <v>1</v>
      </c>
    </row>
    <row r="540" customFormat="false" ht="15" hidden="false" customHeight="false" outlineLevel="0" collapsed="false">
      <c r="A540" s="12" t="n">
        <f aca="false">A539+1</f>
        <v>508</v>
      </c>
      <c r="B540" s="13"/>
      <c r="C540" s="16"/>
      <c r="D540" s="16"/>
      <c r="E540" s="12" t="s">
        <v>48</v>
      </c>
      <c r="F540" s="12" t="s">
        <v>49</v>
      </c>
      <c r="G540" s="13" t="n">
        <v>1</v>
      </c>
    </row>
    <row r="541" customFormat="false" ht="30" hidden="false" customHeight="true" outlineLevel="0" collapsed="false">
      <c r="A541" s="12" t="n">
        <f aca="false">A540+1</f>
        <v>509</v>
      </c>
      <c r="B541" s="15" t="s">
        <v>555</v>
      </c>
      <c r="C541" s="16" t="s">
        <v>550</v>
      </c>
      <c r="D541" s="16" t="s">
        <v>16</v>
      </c>
      <c r="E541" s="12" t="s">
        <v>490</v>
      </c>
      <c r="F541" s="12" t="s">
        <v>358</v>
      </c>
      <c r="G541" s="13" t="n">
        <v>2</v>
      </c>
    </row>
    <row r="542" customFormat="false" ht="15" hidden="false" customHeight="false" outlineLevel="0" collapsed="false">
      <c r="A542" s="12" t="n">
        <f aca="false">A541+1</f>
        <v>510</v>
      </c>
      <c r="B542" s="15"/>
      <c r="C542" s="16"/>
      <c r="D542" s="16"/>
      <c r="E542" s="12" t="s">
        <v>551</v>
      </c>
      <c r="F542" s="12" t="s">
        <v>87</v>
      </c>
      <c r="G542" s="13" t="n">
        <v>5</v>
      </c>
    </row>
    <row r="543" customFormat="false" ht="30" hidden="false" customHeight="false" outlineLevel="0" collapsed="false">
      <c r="A543" s="12" t="n">
        <f aca="false">A542+1</f>
        <v>511</v>
      </c>
      <c r="B543" s="15"/>
      <c r="C543" s="16"/>
      <c r="D543" s="16"/>
      <c r="E543" s="12" t="s">
        <v>491</v>
      </c>
      <c r="F543" s="12" t="s">
        <v>131</v>
      </c>
      <c r="G543" s="13" t="n">
        <v>14</v>
      </c>
    </row>
    <row r="544" customFormat="false" ht="15" hidden="false" customHeight="false" outlineLevel="0" collapsed="false">
      <c r="A544" s="12" t="n">
        <f aca="false">A543+1</f>
        <v>512</v>
      </c>
      <c r="B544" s="15"/>
      <c r="C544" s="16"/>
      <c r="D544" s="16"/>
      <c r="E544" s="12" t="s">
        <v>288</v>
      </c>
      <c r="F544" s="12" t="s">
        <v>41</v>
      </c>
      <c r="G544" s="13" t="n">
        <v>1</v>
      </c>
    </row>
    <row r="545" customFormat="false" ht="15" hidden="false" customHeight="false" outlineLevel="0" collapsed="false">
      <c r="A545" s="12" t="n">
        <f aca="false">A544+1</f>
        <v>513</v>
      </c>
      <c r="B545" s="15"/>
      <c r="C545" s="16"/>
      <c r="D545" s="16"/>
      <c r="E545" s="12" t="s">
        <v>356</v>
      </c>
      <c r="F545" s="12" t="s">
        <v>209</v>
      </c>
      <c r="G545" s="13" t="n">
        <v>1</v>
      </c>
    </row>
    <row r="546" customFormat="false" ht="15" hidden="false" customHeight="false" outlineLevel="0" collapsed="false">
      <c r="A546" s="12" t="n">
        <f aca="false">A545+1</f>
        <v>514</v>
      </c>
      <c r="B546" s="15"/>
      <c r="C546" s="16"/>
      <c r="D546" s="16"/>
      <c r="E546" s="37" t="s">
        <v>299</v>
      </c>
      <c r="F546" s="12" t="s">
        <v>215</v>
      </c>
      <c r="G546" s="13" t="n">
        <v>1</v>
      </c>
    </row>
    <row r="547" customFormat="false" ht="15" hidden="false" customHeight="false" outlineLevel="0" collapsed="false">
      <c r="A547" s="12" t="n">
        <f aca="false">A546+1</f>
        <v>515</v>
      </c>
      <c r="B547" s="15"/>
      <c r="C547" s="16"/>
      <c r="D547" s="16"/>
      <c r="E547" s="12" t="s">
        <v>42</v>
      </c>
      <c r="F547" s="12" t="s">
        <v>43</v>
      </c>
      <c r="G547" s="36" t="n">
        <v>15</v>
      </c>
      <c r="N547" s="0" t="s">
        <v>552</v>
      </c>
    </row>
    <row r="548" customFormat="false" ht="15" hidden="false" customHeight="false" outlineLevel="0" collapsed="false">
      <c r="A548" s="12" t="n">
        <f aca="false">A547+1</f>
        <v>516</v>
      </c>
      <c r="B548" s="15"/>
      <c r="C548" s="16"/>
      <c r="D548" s="16"/>
      <c r="E548" s="12" t="s">
        <v>492</v>
      </c>
      <c r="F548" s="12" t="s">
        <v>83</v>
      </c>
      <c r="G548" s="13" t="n">
        <v>2</v>
      </c>
    </row>
    <row r="549" customFormat="false" ht="15" hidden="false" customHeight="false" outlineLevel="0" collapsed="false">
      <c r="A549" s="12" t="n">
        <f aca="false">A548+1</f>
        <v>517</v>
      </c>
      <c r="B549" s="15"/>
      <c r="C549" s="16"/>
      <c r="D549" s="16"/>
      <c r="E549" s="12" t="s">
        <v>54</v>
      </c>
      <c r="F549" s="12" t="s">
        <v>290</v>
      </c>
      <c r="G549" s="13" t="n">
        <v>1</v>
      </c>
    </row>
    <row r="550" customFormat="false" ht="15" hidden="false" customHeight="false" outlineLevel="0" collapsed="false">
      <c r="A550" s="12" t="n">
        <f aca="false">A549+1</f>
        <v>518</v>
      </c>
      <c r="B550" s="15"/>
      <c r="C550" s="16"/>
      <c r="D550" s="16"/>
      <c r="E550" s="12" t="s">
        <v>54</v>
      </c>
      <c r="F550" s="12" t="s">
        <v>298</v>
      </c>
      <c r="G550" s="13" t="n">
        <v>1</v>
      </c>
    </row>
    <row r="551" customFormat="false" ht="15" hidden="false" customHeight="false" outlineLevel="0" collapsed="false">
      <c r="A551" s="12" t="n">
        <f aca="false">A550+1</f>
        <v>519</v>
      </c>
      <c r="B551" s="12" t="s">
        <v>556</v>
      </c>
      <c r="C551" s="12" t="s">
        <v>557</v>
      </c>
      <c r="D551" s="12"/>
      <c r="E551" s="12" t="s">
        <v>13</v>
      </c>
      <c r="F551" s="12"/>
      <c r="G551" s="13"/>
    </row>
    <row r="552" customFormat="false" ht="15" hidden="false" customHeight="false" outlineLevel="0" collapsed="false">
      <c r="A552" s="12" t="n">
        <f aca="false">A551+1</f>
        <v>520</v>
      </c>
      <c r="B552" s="39" t="s">
        <v>558</v>
      </c>
      <c r="C552" s="39" t="s">
        <v>270</v>
      </c>
      <c r="D552" s="39"/>
      <c r="E552" s="12" t="s">
        <v>13</v>
      </c>
      <c r="F552" s="12"/>
      <c r="G552" s="13"/>
    </row>
    <row r="553" customFormat="false" ht="15" hidden="false" customHeight="false" outlineLevel="0" collapsed="false">
      <c r="A553" s="12" t="n">
        <f aca="false">A552+1</f>
        <v>521</v>
      </c>
      <c r="B553" s="39" t="s">
        <v>559</v>
      </c>
      <c r="C553" s="39" t="s">
        <v>363</v>
      </c>
      <c r="D553" s="39"/>
      <c r="E553" s="12" t="s">
        <v>13</v>
      </c>
      <c r="F553" s="12"/>
      <c r="G553" s="13"/>
    </row>
    <row r="554" customFormat="false" ht="15" hidden="false" customHeight="true" outlineLevel="0" collapsed="false">
      <c r="A554" s="12" t="n">
        <f aca="false">A553+1</f>
        <v>522</v>
      </c>
      <c r="B554" s="15" t="s">
        <v>560</v>
      </c>
      <c r="C554" s="16" t="s">
        <v>561</v>
      </c>
      <c r="D554" s="16" t="s">
        <v>16</v>
      </c>
      <c r="E554" s="12" t="s">
        <v>348</v>
      </c>
      <c r="F554" s="12" t="s">
        <v>21</v>
      </c>
      <c r="G554" s="13" t="n">
        <v>14</v>
      </c>
    </row>
    <row r="555" customFormat="false" ht="15" hidden="false" customHeight="false" outlineLevel="0" collapsed="false">
      <c r="A555" s="12" t="n">
        <f aca="false">A554+1</f>
        <v>523</v>
      </c>
      <c r="B555" s="15"/>
      <c r="C555" s="16"/>
      <c r="D555" s="16"/>
      <c r="E555" s="12" t="s">
        <v>288</v>
      </c>
      <c r="F555" s="12" t="s">
        <v>41</v>
      </c>
      <c r="G555" s="13" t="n">
        <v>1</v>
      </c>
    </row>
    <row r="556" customFormat="false" ht="15" hidden="false" customHeight="false" outlineLevel="0" collapsed="false">
      <c r="A556" s="12" t="n">
        <f aca="false">A555+1</f>
        <v>524</v>
      </c>
      <c r="B556" s="15"/>
      <c r="C556" s="16"/>
      <c r="D556" s="16"/>
      <c r="E556" s="12" t="s">
        <v>332</v>
      </c>
      <c r="F556" s="12" t="s">
        <v>97</v>
      </c>
      <c r="G556" s="13" t="n">
        <v>28</v>
      </c>
    </row>
    <row r="557" customFormat="false" ht="15" hidden="false" customHeight="false" outlineLevel="0" collapsed="false">
      <c r="A557" s="12" t="n">
        <f aca="false">A556+1</f>
        <v>525</v>
      </c>
      <c r="B557" s="15"/>
      <c r="C557" s="16"/>
      <c r="D557" s="16"/>
      <c r="E557" s="12" t="s">
        <v>77</v>
      </c>
      <c r="F557" s="12" t="s">
        <v>43</v>
      </c>
      <c r="G557" s="13" t="n">
        <v>1</v>
      </c>
    </row>
    <row r="558" customFormat="false" ht="15" hidden="false" customHeight="false" outlineLevel="0" collapsed="false">
      <c r="A558" s="12" t="n">
        <f aca="false">A557+1</f>
        <v>526</v>
      </c>
      <c r="B558" s="15"/>
      <c r="C558" s="16"/>
      <c r="D558" s="16"/>
      <c r="E558" s="12" t="s">
        <v>289</v>
      </c>
      <c r="F558" s="12" t="s">
        <v>129</v>
      </c>
      <c r="G558" s="13" t="n">
        <v>4</v>
      </c>
    </row>
    <row r="559" customFormat="false" ht="15" hidden="false" customHeight="false" outlineLevel="0" collapsed="false">
      <c r="A559" s="12" t="n">
        <f aca="false">A558+1</f>
        <v>527</v>
      </c>
      <c r="B559" s="15"/>
      <c r="C559" s="16"/>
      <c r="D559" s="16"/>
      <c r="E559" s="12" t="s">
        <v>321</v>
      </c>
      <c r="F559" s="12" t="s">
        <v>136</v>
      </c>
      <c r="G559" s="13" t="n">
        <v>2</v>
      </c>
    </row>
    <row r="560" customFormat="false" ht="15" hidden="false" customHeight="false" outlineLevel="0" collapsed="false">
      <c r="A560" s="12" t="n">
        <f aca="false">A559+1</f>
        <v>528</v>
      </c>
      <c r="B560" s="15"/>
      <c r="C560" s="16"/>
      <c r="D560" s="16"/>
      <c r="E560" s="12" t="s">
        <v>356</v>
      </c>
      <c r="F560" s="12" t="s">
        <v>209</v>
      </c>
      <c r="G560" s="13" t="n">
        <v>1</v>
      </c>
    </row>
    <row r="561" customFormat="false" ht="15" hidden="false" customHeight="false" outlineLevel="0" collapsed="false">
      <c r="A561" s="12" t="n">
        <f aca="false">A560+1</f>
        <v>529</v>
      </c>
      <c r="B561" s="15"/>
      <c r="C561" s="16"/>
      <c r="D561" s="16"/>
      <c r="E561" s="37" t="s">
        <v>299</v>
      </c>
      <c r="F561" s="12" t="s">
        <v>215</v>
      </c>
      <c r="G561" s="13" t="n">
        <v>1</v>
      </c>
    </row>
    <row r="562" customFormat="false" ht="15" hidden="false" customHeight="false" outlineLevel="0" collapsed="false">
      <c r="A562" s="12" t="n">
        <f aca="false">A561+1</f>
        <v>530</v>
      </c>
      <c r="B562" s="15"/>
      <c r="C562" s="16"/>
      <c r="D562" s="16"/>
      <c r="E562" s="12" t="s">
        <v>543</v>
      </c>
      <c r="F562" s="12" t="s">
        <v>223</v>
      </c>
      <c r="G562" s="13" t="n">
        <v>1</v>
      </c>
    </row>
    <row r="563" customFormat="false" ht="15" hidden="false" customHeight="false" outlineLevel="0" collapsed="false">
      <c r="A563" s="12" t="n">
        <f aca="false">A562+1</f>
        <v>531</v>
      </c>
      <c r="B563" s="15"/>
      <c r="C563" s="16"/>
      <c r="D563" s="16"/>
      <c r="E563" s="12" t="s">
        <v>54</v>
      </c>
      <c r="F563" s="12" t="s">
        <v>331</v>
      </c>
      <c r="G563" s="13" t="n">
        <v>1</v>
      </c>
    </row>
    <row r="564" customFormat="false" ht="15" hidden="false" customHeight="false" outlineLevel="0" collapsed="false">
      <c r="A564" s="12" t="n">
        <f aca="false">A563+1</f>
        <v>532</v>
      </c>
      <c r="B564" s="15"/>
      <c r="C564" s="16"/>
      <c r="D564" s="16"/>
      <c r="E564" s="12" t="s">
        <v>54</v>
      </c>
      <c r="F564" s="12" t="s">
        <v>334</v>
      </c>
      <c r="G564" s="13" t="n">
        <v>1</v>
      </c>
    </row>
    <row r="565" customFormat="false" ht="15" hidden="false" customHeight="false" outlineLevel="0" collapsed="false">
      <c r="A565" s="12" t="n">
        <f aca="false">A564+1</f>
        <v>533</v>
      </c>
      <c r="B565" s="15"/>
      <c r="C565" s="16"/>
      <c r="D565" s="16"/>
      <c r="E565" s="12" t="s">
        <v>54</v>
      </c>
      <c r="F565" s="12" t="s">
        <v>336</v>
      </c>
      <c r="G565" s="13" t="n">
        <v>1</v>
      </c>
    </row>
    <row r="566" customFormat="false" ht="15" hidden="false" customHeight="true" outlineLevel="0" collapsed="false">
      <c r="A566" s="12" t="n">
        <f aca="false">A565+1</f>
        <v>534</v>
      </c>
      <c r="B566" s="13" t="s">
        <v>562</v>
      </c>
      <c r="C566" s="16" t="s">
        <v>451</v>
      </c>
      <c r="D566" s="16" t="s">
        <v>16</v>
      </c>
      <c r="E566" s="12" t="s">
        <v>307</v>
      </c>
      <c r="F566" s="12" t="s">
        <v>136</v>
      </c>
      <c r="G566" s="13" t="n">
        <v>2</v>
      </c>
    </row>
    <row r="567" customFormat="false" ht="15" hidden="false" customHeight="false" outlineLevel="0" collapsed="false">
      <c r="A567" s="12" t="n">
        <f aca="false">A566+1</f>
        <v>535</v>
      </c>
      <c r="B567" s="13"/>
      <c r="C567" s="16"/>
      <c r="D567" s="16"/>
      <c r="E567" s="12" t="s">
        <v>309</v>
      </c>
      <c r="F567" s="12" t="s">
        <v>310</v>
      </c>
      <c r="G567" s="13" t="n">
        <v>2</v>
      </c>
    </row>
    <row r="568" customFormat="false" ht="15" hidden="false" customHeight="false" outlineLevel="0" collapsed="false">
      <c r="A568" s="12" t="n">
        <f aca="false">A567+1</f>
        <v>536</v>
      </c>
      <c r="B568" s="13"/>
      <c r="C568" s="16"/>
      <c r="D568" s="16"/>
      <c r="E568" s="12" t="s">
        <v>36</v>
      </c>
      <c r="F568" s="12" t="s">
        <v>47</v>
      </c>
      <c r="G568" s="13" t="n">
        <v>1</v>
      </c>
    </row>
    <row r="569" customFormat="false" ht="15" hidden="false" customHeight="false" outlineLevel="0" collapsed="false">
      <c r="A569" s="12" t="n">
        <f aca="false">A568+1</f>
        <v>537</v>
      </c>
      <c r="B569" s="13"/>
      <c r="C569" s="16"/>
      <c r="D569" s="16"/>
      <c r="E569" s="12" t="s">
        <v>77</v>
      </c>
      <c r="F569" s="12" t="s">
        <v>43</v>
      </c>
      <c r="G569" s="13" t="n">
        <v>1</v>
      </c>
    </row>
    <row r="570" customFormat="false" ht="15" hidden="false" customHeight="false" outlineLevel="0" collapsed="false">
      <c r="A570" s="12" t="n">
        <f aca="false">A569+1</f>
        <v>538</v>
      </c>
      <c r="B570" s="13"/>
      <c r="C570" s="16"/>
      <c r="D570" s="16"/>
      <c r="E570" s="12" t="s">
        <v>563</v>
      </c>
      <c r="F570" s="12" t="s">
        <v>49</v>
      </c>
      <c r="G570" s="13" t="n">
        <v>1</v>
      </c>
    </row>
    <row r="571" customFormat="false" ht="15" hidden="false" customHeight="true" outlineLevel="0" collapsed="false">
      <c r="A571" s="12" t="n">
        <f aca="false">A570+1</f>
        <v>539</v>
      </c>
      <c r="B571" s="13" t="s">
        <v>564</v>
      </c>
      <c r="C571" s="16" t="s">
        <v>451</v>
      </c>
      <c r="D571" s="16" t="s">
        <v>16</v>
      </c>
      <c r="E571" s="12" t="s">
        <v>307</v>
      </c>
      <c r="F571" s="12" t="s">
        <v>136</v>
      </c>
      <c r="G571" s="13" t="n">
        <v>2</v>
      </c>
    </row>
    <row r="572" customFormat="false" ht="15" hidden="false" customHeight="false" outlineLevel="0" collapsed="false">
      <c r="A572" s="12" t="n">
        <f aca="false">A571+1</f>
        <v>540</v>
      </c>
      <c r="B572" s="13"/>
      <c r="C572" s="16"/>
      <c r="D572" s="16"/>
      <c r="E572" s="12" t="s">
        <v>309</v>
      </c>
      <c r="F572" s="12" t="s">
        <v>310</v>
      </c>
      <c r="G572" s="13" t="n">
        <v>1</v>
      </c>
    </row>
    <row r="573" customFormat="false" ht="15" hidden="false" customHeight="false" outlineLevel="0" collapsed="false">
      <c r="A573" s="12" t="n">
        <f aca="false">A572+1</f>
        <v>541</v>
      </c>
      <c r="B573" s="13"/>
      <c r="C573" s="16"/>
      <c r="D573" s="16"/>
      <c r="E573" s="12" t="s">
        <v>36</v>
      </c>
      <c r="F573" s="12" t="s">
        <v>47</v>
      </c>
      <c r="G573" s="13" t="n">
        <v>1</v>
      </c>
    </row>
    <row r="574" customFormat="false" ht="15" hidden="false" customHeight="false" outlineLevel="0" collapsed="false">
      <c r="A574" s="12" t="n">
        <f aca="false">A573+1</f>
        <v>542</v>
      </c>
      <c r="B574" s="13"/>
      <c r="C574" s="16"/>
      <c r="D574" s="16"/>
      <c r="E574" s="12" t="s">
        <v>77</v>
      </c>
      <c r="F574" s="12" t="s">
        <v>43</v>
      </c>
      <c r="G574" s="13" t="n">
        <v>1</v>
      </c>
    </row>
    <row r="575" customFormat="false" ht="15" hidden="false" customHeight="false" outlineLevel="0" collapsed="false">
      <c r="A575" s="12" t="n">
        <f aca="false">A574+1</f>
        <v>543</v>
      </c>
      <c r="B575" s="13"/>
      <c r="C575" s="16"/>
      <c r="D575" s="16"/>
      <c r="E575" s="12" t="s">
        <v>48</v>
      </c>
      <c r="F575" s="12" t="s">
        <v>49</v>
      </c>
      <c r="G575" s="13" t="n">
        <v>1</v>
      </c>
    </row>
    <row r="576" customFormat="false" ht="15" hidden="false" customHeight="true" outlineLevel="0" collapsed="false">
      <c r="A576" s="12" t="n">
        <f aca="false">A575+1</f>
        <v>544</v>
      </c>
      <c r="B576" s="15" t="s">
        <v>565</v>
      </c>
      <c r="C576" s="16" t="s">
        <v>566</v>
      </c>
      <c r="D576" s="16" t="s">
        <v>16</v>
      </c>
      <c r="E576" s="12" t="s">
        <v>325</v>
      </c>
      <c r="F576" s="12" t="s">
        <v>21</v>
      </c>
      <c r="G576" s="13" t="n">
        <v>14</v>
      </c>
    </row>
    <row r="577" customFormat="false" ht="15" hidden="false" customHeight="false" outlineLevel="0" collapsed="false">
      <c r="A577" s="12" t="n">
        <f aca="false">A576+1</f>
        <v>545</v>
      </c>
      <c r="B577" s="15"/>
      <c r="C577" s="16"/>
      <c r="D577" s="16"/>
      <c r="E577" s="12" t="s">
        <v>484</v>
      </c>
      <c r="F577" s="12" t="s">
        <v>41</v>
      </c>
      <c r="G577" s="13" t="n">
        <v>1</v>
      </c>
    </row>
    <row r="578" customFormat="false" ht="15" hidden="false" customHeight="false" outlineLevel="0" collapsed="false">
      <c r="A578" s="12" t="n">
        <f aca="false">A577+1</f>
        <v>546</v>
      </c>
      <c r="B578" s="15"/>
      <c r="C578" s="16"/>
      <c r="D578" s="16"/>
      <c r="E578" s="12" t="s">
        <v>332</v>
      </c>
      <c r="F578" s="12" t="s">
        <v>97</v>
      </c>
      <c r="G578" s="13" t="n">
        <v>28</v>
      </c>
    </row>
    <row r="579" customFormat="false" ht="15" hidden="false" customHeight="false" outlineLevel="0" collapsed="false">
      <c r="A579" s="12" t="n">
        <f aca="false">A578+1</f>
        <v>547</v>
      </c>
      <c r="B579" s="15"/>
      <c r="C579" s="16"/>
      <c r="D579" s="16"/>
      <c r="E579" s="12" t="s">
        <v>77</v>
      </c>
      <c r="F579" s="12" t="s">
        <v>43</v>
      </c>
      <c r="G579" s="13" t="n">
        <v>1</v>
      </c>
    </row>
    <row r="580" customFormat="false" ht="15" hidden="false" customHeight="false" outlineLevel="0" collapsed="false">
      <c r="A580" s="12" t="n">
        <f aca="false">A579+1</f>
        <v>548</v>
      </c>
      <c r="B580" s="15"/>
      <c r="C580" s="16"/>
      <c r="D580" s="16"/>
      <c r="E580" s="12" t="s">
        <v>289</v>
      </c>
      <c r="F580" s="12" t="s">
        <v>129</v>
      </c>
      <c r="G580" s="13" t="n">
        <v>4</v>
      </c>
    </row>
    <row r="581" customFormat="false" ht="15" hidden="false" customHeight="false" outlineLevel="0" collapsed="false">
      <c r="A581" s="12" t="n">
        <f aca="false">A580+1</f>
        <v>549</v>
      </c>
      <c r="B581" s="15"/>
      <c r="C581" s="16"/>
      <c r="D581" s="16"/>
      <c r="E581" s="12" t="s">
        <v>567</v>
      </c>
      <c r="F581" s="12" t="s">
        <v>136</v>
      </c>
      <c r="G581" s="13" t="n">
        <v>2</v>
      </c>
    </row>
    <row r="582" customFormat="false" ht="15" hidden="false" customHeight="false" outlineLevel="0" collapsed="false">
      <c r="A582" s="12" t="n">
        <f aca="false">A581+1</f>
        <v>550</v>
      </c>
      <c r="B582" s="15"/>
      <c r="C582" s="16"/>
      <c r="D582" s="16"/>
      <c r="E582" s="12" t="s">
        <v>356</v>
      </c>
      <c r="F582" s="12" t="s">
        <v>209</v>
      </c>
      <c r="G582" s="13" t="n">
        <v>1</v>
      </c>
    </row>
    <row r="583" customFormat="false" ht="15" hidden="false" customHeight="false" outlineLevel="0" collapsed="false">
      <c r="A583" s="12" t="n">
        <f aca="false">A582+1</f>
        <v>551</v>
      </c>
      <c r="B583" s="15"/>
      <c r="C583" s="16"/>
      <c r="D583" s="16"/>
      <c r="E583" s="37" t="s">
        <v>299</v>
      </c>
      <c r="F583" s="12" t="s">
        <v>215</v>
      </c>
      <c r="G583" s="13" t="n">
        <v>1</v>
      </c>
    </row>
    <row r="584" customFormat="false" ht="15" hidden="false" customHeight="false" outlineLevel="0" collapsed="false">
      <c r="A584" s="12" t="n">
        <f aca="false">A583+1</f>
        <v>552</v>
      </c>
      <c r="B584" s="15"/>
      <c r="C584" s="16"/>
      <c r="D584" s="16"/>
      <c r="E584" s="12" t="s">
        <v>543</v>
      </c>
      <c r="F584" s="12" t="s">
        <v>223</v>
      </c>
      <c r="G584" s="13" t="n">
        <v>1</v>
      </c>
    </row>
    <row r="585" customFormat="false" ht="15" hidden="false" customHeight="false" outlineLevel="0" collapsed="false">
      <c r="A585" s="12" t="n">
        <f aca="false">A584+1</f>
        <v>553</v>
      </c>
      <c r="B585" s="15"/>
      <c r="C585" s="16"/>
      <c r="D585" s="16"/>
      <c r="E585" s="12" t="s">
        <v>54</v>
      </c>
      <c r="F585" s="12" t="s">
        <v>331</v>
      </c>
      <c r="G585" s="13" t="n">
        <v>1</v>
      </c>
    </row>
    <row r="586" customFormat="false" ht="15" hidden="false" customHeight="false" outlineLevel="0" collapsed="false">
      <c r="A586" s="12" t="n">
        <f aca="false">A585+1</f>
        <v>554</v>
      </c>
      <c r="B586" s="15"/>
      <c r="C586" s="16"/>
      <c r="D586" s="16"/>
      <c r="E586" s="12" t="s">
        <v>54</v>
      </c>
      <c r="F586" s="12" t="s">
        <v>333</v>
      </c>
      <c r="G586" s="13" t="n">
        <v>2</v>
      </c>
    </row>
    <row r="587" customFormat="false" ht="15" hidden="false" customHeight="false" outlineLevel="0" collapsed="false">
      <c r="A587" s="12" t="n">
        <f aca="false">A586+1</f>
        <v>555</v>
      </c>
      <c r="B587" s="15"/>
      <c r="C587" s="16"/>
      <c r="D587" s="16"/>
      <c r="E587" s="12" t="s">
        <v>54</v>
      </c>
      <c r="F587" s="12" t="s">
        <v>334</v>
      </c>
      <c r="G587" s="13" t="n">
        <v>1</v>
      </c>
    </row>
    <row r="588" customFormat="false" ht="15" hidden="false" customHeight="true" outlineLevel="0" collapsed="false">
      <c r="A588" s="12" t="n">
        <f aca="false">A587+1</f>
        <v>556</v>
      </c>
      <c r="B588" s="16" t="s">
        <v>568</v>
      </c>
      <c r="C588" s="16" t="s">
        <v>569</v>
      </c>
      <c r="D588" s="16" t="s">
        <v>16</v>
      </c>
      <c r="E588" s="12" t="s">
        <v>54</v>
      </c>
      <c r="F588" s="12" t="s">
        <v>328</v>
      </c>
      <c r="G588" s="13" t="n">
        <v>1</v>
      </c>
    </row>
    <row r="589" customFormat="false" ht="15" hidden="false" customHeight="false" outlineLevel="0" collapsed="false">
      <c r="A589" s="12"/>
      <c r="B589" s="16"/>
      <c r="C589" s="16"/>
      <c r="D589" s="16"/>
      <c r="E589" s="35" t="s">
        <v>75</v>
      </c>
      <c r="F589" s="35" t="s">
        <v>37</v>
      </c>
      <c r="G589" s="23" t="n">
        <v>1</v>
      </c>
    </row>
    <row r="590" customFormat="false" ht="15" hidden="false" customHeight="false" outlineLevel="0" collapsed="false">
      <c r="A590" s="12"/>
      <c r="B590" s="16"/>
      <c r="C590" s="16"/>
      <c r="D590" s="16"/>
      <c r="E590" s="35" t="s">
        <v>76</v>
      </c>
      <c r="F590" s="35" t="s">
        <v>40</v>
      </c>
      <c r="G590" s="23" t="n">
        <v>2</v>
      </c>
    </row>
    <row r="591" customFormat="false" ht="15" hidden="false" customHeight="false" outlineLevel="0" collapsed="false">
      <c r="A591" s="12"/>
      <c r="B591" s="16"/>
      <c r="C591" s="16"/>
      <c r="D591" s="16"/>
      <c r="E591" s="35" t="s">
        <v>77</v>
      </c>
      <c r="F591" s="35" t="s">
        <v>43</v>
      </c>
      <c r="G591" s="23" t="n">
        <v>1</v>
      </c>
    </row>
    <row r="592" customFormat="false" ht="15" hidden="false" customHeight="false" outlineLevel="0" collapsed="false">
      <c r="A592" s="12"/>
      <c r="B592" s="16"/>
      <c r="C592" s="16"/>
      <c r="D592" s="16"/>
      <c r="E592" s="35" t="s">
        <v>96</v>
      </c>
      <c r="F592" s="35" t="s">
        <v>46</v>
      </c>
      <c r="G592" s="23" t="n">
        <v>1</v>
      </c>
    </row>
    <row r="593" customFormat="false" ht="15" hidden="false" customHeight="false" outlineLevel="0" collapsed="false">
      <c r="A593" s="12"/>
      <c r="B593" s="16"/>
      <c r="C593" s="16"/>
      <c r="D593" s="16"/>
      <c r="E593" s="35" t="s">
        <v>48</v>
      </c>
      <c r="F593" s="35" t="s">
        <v>49</v>
      </c>
      <c r="G593" s="23" t="n">
        <v>1</v>
      </c>
    </row>
    <row r="594" customFormat="false" ht="15" hidden="false" customHeight="false" outlineLevel="0" collapsed="false">
      <c r="A594" s="12"/>
      <c r="B594" s="16"/>
      <c r="C594" s="16"/>
      <c r="D594" s="16"/>
      <c r="E594" s="35" t="s">
        <v>51</v>
      </c>
      <c r="F594" s="35" t="s">
        <v>52</v>
      </c>
      <c r="G594" s="23" t="n">
        <v>1</v>
      </c>
    </row>
    <row r="595" customFormat="false" ht="15" hidden="false" customHeight="false" outlineLevel="0" collapsed="false">
      <c r="A595" s="12"/>
      <c r="B595" s="16"/>
      <c r="C595" s="16"/>
      <c r="D595" s="16"/>
      <c r="E595" s="35" t="s">
        <v>67</v>
      </c>
      <c r="F595" s="35" t="s">
        <v>68</v>
      </c>
      <c r="G595" s="23" t="n">
        <v>1</v>
      </c>
    </row>
    <row r="596" customFormat="false" ht="30" hidden="false" customHeight="false" outlineLevel="0" collapsed="false">
      <c r="A596" s="12"/>
      <c r="B596" s="16"/>
      <c r="C596" s="16"/>
      <c r="D596" s="16"/>
      <c r="E596" s="35" t="s">
        <v>570</v>
      </c>
      <c r="F596" s="35"/>
      <c r="G596" s="23" t="n">
        <v>1</v>
      </c>
    </row>
    <row r="597" customFormat="false" ht="15" hidden="false" customHeight="false" outlineLevel="0" collapsed="false">
      <c r="A597" s="12" t="n">
        <f aca="false">A588+1</f>
        <v>557</v>
      </c>
      <c r="B597" s="39" t="s">
        <v>571</v>
      </c>
      <c r="C597" s="39" t="s">
        <v>572</v>
      </c>
      <c r="D597" s="39"/>
      <c r="E597" s="12" t="s">
        <v>13</v>
      </c>
      <c r="F597" s="12"/>
      <c r="G597" s="13"/>
    </row>
    <row r="598" customFormat="false" ht="15" hidden="false" customHeight="false" outlineLevel="0" collapsed="false">
      <c r="A598" s="12" t="n">
        <f aca="false">A597+1</f>
        <v>558</v>
      </c>
      <c r="B598" s="39" t="s">
        <v>573</v>
      </c>
      <c r="C598" s="39" t="s">
        <v>574</v>
      </c>
      <c r="D598" s="39"/>
      <c r="E598" s="12" t="s">
        <v>13</v>
      </c>
      <c r="F598" s="12"/>
      <c r="G598" s="13"/>
    </row>
    <row r="599" customFormat="false" ht="15" hidden="false" customHeight="true" outlineLevel="0" collapsed="false">
      <c r="A599" s="12" t="n">
        <f aca="false">A598+1</f>
        <v>559</v>
      </c>
      <c r="B599" s="39" t="s">
        <v>575</v>
      </c>
      <c r="C599" s="39" t="s">
        <v>411</v>
      </c>
      <c r="D599" s="39"/>
      <c r="E599" s="12" t="s">
        <v>13</v>
      </c>
      <c r="F599" s="12"/>
      <c r="G599" s="13"/>
    </row>
    <row r="600" customFormat="false" ht="15" hidden="false" customHeight="true" outlineLevel="0" collapsed="false">
      <c r="A600" s="12" t="n">
        <f aca="false">A599+1</f>
        <v>560</v>
      </c>
      <c r="B600" s="15" t="s">
        <v>576</v>
      </c>
      <c r="C600" s="16" t="s">
        <v>577</v>
      </c>
      <c r="D600" s="16" t="s">
        <v>16</v>
      </c>
      <c r="E600" s="12" t="s">
        <v>578</v>
      </c>
      <c r="F600" s="12" t="s">
        <v>227</v>
      </c>
      <c r="G600" s="13" t="n">
        <v>1</v>
      </c>
    </row>
    <row r="601" customFormat="false" ht="15" hidden="false" customHeight="false" outlineLevel="0" collapsed="false">
      <c r="A601" s="12" t="n">
        <f aca="false">A600+1</f>
        <v>561</v>
      </c>
      <c r="B601" s="15"/>
      <c r="C601" s="16"/>
      <c r="D601" s="16"/>
      <c r="E601" s="12" t="s">
        <v>250</v>
      </c>
      <c r="F601" s="12" t="s">
        <v>98</v>
      </c>
      <c r="G601" s="13" t="n">
        <v>1</v>
      </c>
    </row>
    <row r="602" customFormat="false" ht="15" hidden="false" customHeight="false" outlineLevel="0" collapsed="false">
      <c r="A602" s="12" t="n">
        <f aca="false">A601+1</f>
        <v>562</v>
      </c>
      <c r="B602" s="15"/>
      <c r="C602" s="16"/>
      <c r="D602" s="16"/>
      <c r="E602" s="12" t="s">
        <v>579</v>
      </c>
      <c r="F602" s="12" t="s">
        <v>187</v>
      </c>
      <c r="G602" s="13" t="n">
        <v>2</v>
      </c>
    </row>
    <row r="603" customFormat="false" ht="21" hidden="false" customHeight="false" outlineLevel="0" collapsed="false">
      <c r="A603" s="12" t="n">
        <f aca="false">A602+1</f>
        <v>563</v>
      </c>
      <c r="B603" s="15"/>
      <c r="C603" s="16"/>
      <c r="D603" s="16"/>
      <c r="E603" s="12" t="s">
        <v>75</v>
      </c>
      <c r="F603" s="12" t="s">
        <v>37</v>
      </c>
      <c r="G603" s="62" t="n">
        <v>1</v>
      </c>
      <c r="O603" s="0" t="s">
        <v>580</v>
      </c>
    </row>
    <row r="604" customFormat="false" ht="15" hidden="false" customHeight="false" outlineLevel="0" collapsed="false">
      <c r="A604" s="12" t="n">
        <f aca="false">A603+1</f>
        <v>564</v>
      </c>
      <c r="B604" s="15"/>
      <c r="C604" s="16"/>
      <c r="D604" s="16"/>
      <c r="E604" s="12" t="s">
        <v>39</v>
      </c>
      <c r="F604" s="12" t="s">
        <v>40</v>
      </c>
      <c r="G604" s="13" t="n">
        <v>2</v>
      </c>
    </row>
    <row r="605" customFormat="false" ht="15" hidden="false" customHeight="false" outlineLevel="0" collapsed="false">
      <c r="A605" s="12" t="n">
        <f aca="false">A604+1</f>
        <v>565</v>
      </c>
      <c r="B605" s="15"/>
      <c r="C605" s="16"/>
      <c r="D605" s="16"/>
      <c r="E605" s="12" t="s">
        <v>77</v>
      </c>
      <c r="F605" s="12" t="s">
        <v>43</v>
      </c>
      <c r="G605" s="13" t="n">
        <v>1</v>
      </c>
    </row>
    <row r="606" customFormat="false" ht="21" hidden="false" customHeight="false" outlineLevel="0" collapsed="false">
      <c r="A606" s="12" t="n">
        <f aca="false">A605+1</f>
        <v>566</v>
      </c>
      <c r="B606" s="15"/>
      <c r="C606" s="16"/>
      <c r="D606" s="16"/>
      <c r="E606" s="12" t="s">
        <v>96</v>
      </c>
      <c r="F606" s="12" t="s">
        <v>46</v>
      </c>
      <c r="G606" s="62" t="n">
        <v>1</v>
      </c>
      <c r="O606" s="0" t="s">
        <v>580</v>
      </c>
    </row>
    <row r="607" customFormat="false" ht="21" hidden="false" customHeight="false" outlineLevel="0" collapsed="false">
      <c r="A607" s="12" t="n">
        <f aca="false">A606+1</f>
        <v>567</v>
      </c>
      <c r="B607" s="15"/>
      <c r="C607" s="16"/>
      <c r="D607" s="16"/>
      <c r="E607" s="12" t="s">
        <v>48</v>
      </c>
      <c r="F607" s="12" t="s">
        <v>49</v>
      </c>
      <c r="G607" s="62" t="n">
        <v>1</v>
      </c>
      <c r="O607" s="0" t="s">
        <v>580</v>
      </c>
    </row>
    <row r="608" customFormat="false" ht="15" hidden="false" customHeight="false" outlineLevel="0" collapsed="false">
      <c r="A608" s="12" t="n">
        <f aca="false">A607+1</f>
        <v>568</v>
      </c>
      <c r="B608" s="15"/>
      <c r="C608" s="16"/>
      <c r="D608" s="16"/>
      <c r="E608" s="12" t="s">
        <v>85</v>
      </c>
      <c r="F608" s="12" t="s">
        <v>86</v>
      </c>
      <c r="G608" s="13" t="n">
        <v>1</v>
      </c>
    </row>
    <row r="609" customFormat="false" ht="15" hidden="false" customHeight="false" outlineLevel="0" collapsed="false">
      <c r="A609" s="12" t="n">
        <f aca="false">A608+1</f>
        <v>569</v>
      </c>
      <c r="B609" s="15"/>
      <c r="C609" s="16"/>
      <c r="D609" s="16"/>
      <c r="E609" s="12" t="s">
        <v>54</v>
      </c>
      <c r="F609" s="12" t="s">
        <v>294</v>
      </c>
      <c r="G609" s="13" t="n">
        <v>1</v>
      </c>
    </row>
    <row r="610" customFormat="false" ht="15" hidden="false" customHeight="false" outlineLevel="0" collapsed="false">
      <c r="A610" s="12" t="n">
        <f aca="false">A609+1</f>
        <v>570</v>
      </c>
      <c r="B610" s="15"/>
      <c r="C610" s="16"/>
      <c r="D610" s="16"/>
      <c r="E610" s="12" t="s">
        <v>54</v>
      </c>
      <c r="F610" s="12" t="s">
        <v>296</v>
      </c>
      <c r="G610" s="13" t="n">
        <v>1</v>
      </c>
    </row>
    <row r="611" customFormat="false" ht="15" hidden="false" customHeight="true" outlineLevel="0" collapsed="false">
      <c r="A611" s="12" t="n">
        <f aca="false">A610+1</f>
        <v>571</v>
      </c>
      <c r="B611" s="15" t="s">
        <v>581</v>
      </c>
      <c r="C611" s="12" t="s">
        <v>582</v>
      </c>
      <c r="D611" s="12" t="s">
        <v>16</v>
      </c>
      <c r="E611" s="12" t="s">
        <v>325</v>
      </c>
      <c r="F611" s="12" t="s">
        <v>21</v>
      </c>
      <c r="G611" s="13" t="n">
        <v>8</v>
      </c>
    </row>
    <row r="612" customFormat="false" ht="15" hidden="false" customHeight="false" outlineLevel="0" collapsed="false">
      <c r="A612" s="12" t="n">
        <f aca="false">A611+1</f>
        <v>572</v>
      </c>
      <c r="B612" s="15"/>
      <c r="C612" s="12"/>
      <c r="D612" s="12"/>
      <c r="E612" s="12" t="s">
        <v>288</v>
      </c>
      <c r="F612" s="12" t="s">
        <v>41</v>
      </c>
      <c r="G612" s="13" t="n">
        <v>1</v>
      </c>
    </row>
    <row r="613" customFormat="false" ht="15" hidden="false" customHeight="false" outlineLevel="0" collapsed="false">
      <c r="A613" s="12" t="n">
        <f aca="false">A612+1</f>
        <v>573</v>
      </c>
      <c r="B613" s="15"/>
      <c r="C613" s="12"/>
      <c r="D613" s="12"/>
      <c r="E613" s="12" t="s">
        <v>332</v>
      </c>
      <c r="F613" s="12" t="s">
        <v>97</v>
      </c>
      <c r="G613" s="13" t="n">
        <v>16</v>
      </c>
    </row>
    <row r="614" customFormat="false" ht="15" hidden="false" customHeight="false" outlineLevel="0" collapsed="false">
      <c r="A614" s="12" t="n">
        <f aca="false">A613+1</f>
        <v>574</v>
      </c>
      <c r="B614" s="15"/>
      <c r="C614" s="12"/>
      <c r="D614" s="12"/>
      <c r="E614" s="12" t="s">
        <v>77</v>
      </c>
      <c r="F614" s="12" t="s">
        <v>43</v>
      </c>
      <c r="G614" s="13" t="n">
        <v>1</v>
      </c>
    </row>
    <row r="615" customFormat="false" ht="15" hidden="false" customHeight="false" outlineLevel="0" collapsed="false">
      <c r="A615" s="12" t="n">
        <f aca="false">A614+1</f>
        <v>575</v>
      </c>
      <c r="B615" s="15"/>
      <c r="C615" s="12"/>
      <c r="D615" s="12"/>
      <c r="E615" s="12" t="s">
        <v>367</v>
      </c>
      <c r="F615" s="12" t="s">
        <v>209</v>
      </c>
      <c r="G615" s="13" t="n">
        <v>1</v>
      </c>
    </row>
    <row r="616" customFormat="false" ht="15" hidden="false" customHeight="false" outlineLevel="0" collapsed="false">
      <c r="A616" s="12" t="n">
        <f aca="false">A615+1</f>
        <v>576</v>
      </c>
      <c r="B616" s="15"/>
      <c r="C616" s="12"/>
      <c r="D616" s="12"/>
      <c r="E616" s="37" t="s">
        <v>299</v>
      </c>
      <c r="F616" s="12" t="s">
        <v>215</v>
      </c>
      <c r="G616" s="13" t="n">
        <v>1</v>
      </c>
    </row>
    <row r="617" customFormat="false" ht="15" hidden="false" customHeight="false" outlineLevel="0" collapsed="false">
      <c r="A617" s="12" t="n">
        <f aca="false">A616+1</f>
        <v>577</v>
      </c>
      <c r="B617" s="15"/>
      <c r="C617" s="12"/>
      <c r="D617" s="12"/>
      <c r="E617" s="12" t="s">
        <v>54</v>
      </c>
      <c r="F617" s="12" t="s">
        <v>290</v>
      </c>
      <c r="G617" s="13" t="n">
        <v>1</v>
      </c>
    </row>
    <row r="618" customFormat="false" ht="15" hidden="false" customHeight="false" outlineLevel="0" collapsed="false">
      <c r="A618" s="12" t="n">
        <f aca="false">A617+1</f>
        <v>578</v>
      </c>
      <c r="B618" s="15"/>
      <c r="C618" s="12"/>
      <c r="D618" s="12"/>
      <c r="E618" s="12" t="s">
        <v>54</v>
      </c>
      <c r="F618" s="12" t="s">
        <v>292</v>
      </c>
      <c r="G618" s="13" t="n">
        <v>2</v>
      </c>
    </row>
    <row r="619" customFormat="false" ht="15" hidden="false" customHeight="true" outlineLevel="0" collapsed="false">
      <c r="A619" s="12" t="n">
        <f aca="false">A618+1</f>
        <v>579</v>
      </c>
      <c r="B619" s="29" t="s">
        <v>583</v>
      </c>
      <c r="C619" s="28" t="s">
        <v>451</v>
      </c>
      <c r="D619" s="35"/>
      <c r="E619" s="28" t="s">
        <v>307</v>
      </c>
      <c r="F619" s="28" t="s">
        <v>136</v>
      </c>
      <c r="G619" s="29"/>
    </row>
    <row r="620" customFormat="false" ht="15" hidden="false" customHeight="false" outlineLevel="0" collapsed="false">
      <c r="A620" s="12" t="n">
        <f aca="false">A619+1</f>
        <v>580</v>
      </c>
      <c r="B620" s="29"/>
      <c r="C620" s="28"/>
      <c r="D620" s="35"/>
      <c r="E620" s="35" t="s">
        <v>584</v>
      </c>
      <c r="F620" s="35" t="s">
        <v>310</v>
      </c>
      <c r="G620" s="23" t="n">
        <v>1</v>
      </c>
    </row>
    <row r="621" customFormat="false" ht="15" hidden="false" customHeight="false" outlineLevel="0" collapsed="false">
      <c r="A621" s="12" t="n">
        <f aca="false">A620+1</f>
        <v>581</v>
      </c>
      <c r="B621" s="29"/>
      <c r="C621" s="28"/>
      <c r="D621" s="35"/>
      <c r="E621" s="35" t="s">
        <v>36</v>
      </c>
      <c r="F621" s="35" t="s">
        <v>47</v>
      </c>
      <c r="G621" s="23" t="n">
        <v>1</v>
      </c>
    </row>
    <row r="622" customFormat="false" ht="15" hidden="false" customHeight="false" outlineLevel="0" collapsed="false">
      <c r="A622" s="12" t="n">
        <f aca="false">A621+1</f>
        <v>582</v>
      </c>
      <c r="B622" s="29"/>
      <c r="C622" s="28"/>
      <c r="D622" s="35"/>
      <c r="E622" s="35" t="s">
        <v>77</v>
      </c>
      <c r="F622" s="35" t="s">
        <v>43</v>
      </c>
      <c r="G622" s="23" t="n">
        <v>1</v>
      </c>
    </row>
    <row r="623" customFormat="false" ht="15" hidden="false" customHeight="false" outlineLevel="0" collapsed="false">
      <c r="A623" s="12" t="n">
        <f aca="false">A622+1</f>
        <v>583</v>
      </c>
      <c r="B623" s="29"/>
      <c r="C623" s="28"/>
      <c r="D623" s="35"/>
      <c r="E623" s="35" t="s">
        <v>48</v>
      </c>
      <c r="F623" s="35" t="s">
        <v>49</v>
      </c>
      <c r="G623" s="23" t="n">
        <v>1</v>
      </c>
    </row>
    <row r="624" customFormat="false" ht="15" hidden="false" customHeight="true" outlineLevel="0" collapsed="false">
      <c r="A624" s="12" t="n">
        <f aca="false">A623+1</f>
        <v>584</v>
      </c>
      <c r="B624" s="15" t="s">
        <v>585</v>
      </c>
      <c r="C624" s="16" t="s">
        <v>586</v>
      </c>
      <c r="D624" s="16" t="s">
        <v>16</v>
      </c>
      <c r="E624" s="12" t="s">
        <v>325</v>
      </c>
      <c r="F624" s="12" t="s">
        <v>21</v>
      </c>
      <c r="G624" s="36" t="n">
        <v>13</v>
      </c>
      <c r="O624" s="0" t="s">
        <v>587</v>
      </c>
    </row>
    <row r="625" customFormat="false" ht="15" hidden="false" customHeight="false" outlineLevel="0" collapsed="false">
      <c r="A625" s="12" t="n">
        <f aca="false">A624+1</f>
        <v>585</v>
      </c>
      <c r="B625" s="15"/>
      <c r="C625" s="16"/>
      <c r="D625" s="16"/>
      <c r="E625" s="12" t="s">
        <v>288</v>
      </c>
      <c r="F625" s="12" t="s">
        <v>41</v>
      </c>
      <c r="G625" s="13" t="n">
        <v>1</v>
      </c>
    </row>
    <row r="626" customFormat="false" ht="15" hidden="false" customHeight="false" outlineLevel="0" collapsed="false">
      <c r="A626" s="12" t="n">
        <f aca="false">A625+1</f>
        <v>586</v>
      </c>
      <c r="B626" s="15"/>
      <c r="C626" s="16"/>
      <c r="D626" s="16"/>
      <c r="E626" s="12" t="s">
        <v>332</v>
      </c>
      <c r="F626" s="12" t="s">
        <v>97</v>
      </c>
      <c r="G626" s="36" t="n">
        <v>26</v>
      </c>
      <c r="O626" s="0" t="s">
        <v>588</v>
      </c>
    </row>
    <row r="627" customFormat="false" ht="15" hidden="false" customHeight="false" outlineLevel="0" collapsed="false">
      <c r="A627" s="12" t="n">
        <f aca="false">A626+1</f>
        <v>587</v>
      </c>
      <c r="B627" s="15"/>
      <c r="C627" s="16"/>
      <c r="D627" s="16"/>
      <c r="E627" s="12" t="s">
        <v>77</v>
      </c>
      <c r="F627" s="12" t="s">
        <v>43</v>
      </c>
      <c r="G627" s="13" t="n">
        <v>1</v>
      </c>
    </row>
    <row r="628" customFormat="false" ht="15" hidden="false" customHeight="false" outlineLevel="0" collapsed="false">
      <c r="A628" s="12"/>
      <c r="B628" s="15"/>
      <c r="C628" s="16"/>
      <c r="D628" s="16"/>
      <c r="E628" s="43" t="s">
        <v>307</v>
      </c>
      <c r="F628" s="43" t="s">
        <v>136</v>
      </c>
      <c r="G628" s="36" t="n">
        <v>3</v>
      </c>
      <c r="O628" s="0" t="s">
        <v>589</v>
      </c>
    </row>
    <row r="629" customFormat="false" ht="15" hidden="false" customHeight="false" outlineLevel="0" collapsed="false">
      <c r="A629" s="12" t="n">
        <f aca="false">A627+1</f>
        <v>588</v>
      </c>
      <c r="B629" s="15"/>
      <c r="C629" s="16"/>
      <c r="D629" s="16"/>
      <c r="E629" s="12" t="s">
        <v>297</v>
      </c>
      <c r="F629" s="12" t="s">
        <v>209</v>
      </c>
      <c r="G629" s="13" t="n">
        <v>1</v>
      </c>
    </row>
    <row r="630" customFormat="false" ht="15" hidden="false" customHeight="false" outlineLevel="0" collapsed="false">
      <c r="A630" s="12" t="n">
        <f aca="false">A629+1</f>
        <v>589</v>
      </c>
      <c r="B630" s="15"/>
      <c r="C630" s="16"/>
      <c r="D630" s="16"/>
      <c r="E630" s="37" t="s">
        <v>299</v>
      </c>
      <c r="F630" s="12" t="s">
        <v>215</v>
      </c>
      <c r="G630" s="13" t="n">
        <v>1</v>
      </c>
    </row>
    <row r="631" customFormat="false" ht="15" hidden="false" customHeight="false" outlineLevel="0" collapsed="false">
      <c r="A631" s="12" t="n">
        <f aca="false">A630+1</f>
        <v>590</v>
      </c>
      <c r="B631" s="15"/>
      <c r="C631" s="16"/>
      <c r="D631" s="16"/>
      <c r="E631" s="12" t="s">
        <v>54</v>
      </c>
      <c r="F631" s="12" t="s">
        <v>290</v>
      </c>
      <c r="G631" s="13" t="n">
        <v>1</v>
      </c>
    </row>
    <row r="632" customFormat="false" ht="15" hidden="false" customHeight="false" outlineLevel="0" collapsed="false">
      <c r="A632" s="12" t="n">
        <f aca="false">A631+1</f>
        <v>591</v>
      </c>
      <c r="B632" s="15"/>
      <c r="C632" s="16"/>
      <c r="D632" s="16"/>
      <c r="E632" s="12" t="s">
        <v>54</v>
      </c>
      <c r="F632" s="12" t="s">
        <v>294</v>
      </c>
      <c r="G632" s="13" t="n">
        <v>1</v>
      </c>
    </row>
    <row r="633" customFormat="false" ht="15" hidden="false" customHeight="false" outlineLevel="0" collapsed="false">
      <c r="A633" s="12" t="n">
        <f aca="false">A632+1</f>
        <v>592</v>
      </c>
      <c r="B633" s="15"/>
      <c r="C633" s="16"/>
      <c r="D633" s="16"/>
      <c r="E633" s="12" t="s">
        <v>54</v>
      </c>
      <c r="F633" s="12" t="s">
        <v>298</v>
      </c>
      <c r="G633" s="13" t="n">
        <v>1</v>
      </c>
    </row>
    <row r="634" customFormat="false" ht="15" hidden="false" customHeight="true" outlineLevel="0" collapsed="false">
      <c r="A634" s="12" t="n">
        <f aca="false">A633+1</f>
        <v>593</v>
      </c>
      <c r="B634" s="15" t="s">
        <v>590</v>
      </c>
      <c r="C634" s="16" t="s">
        <v>591</v>
      </c>
      <c r="D634" s="16" t="s">
        <v>16</v>
      </c>
      <c r="E634" s="12" t="s">
        <v>22</v>
      </c>
      <c r="F634" s="12" t="s">
        <v>23</v>
      </c>
      <c r="G634" s="13" t="n">
        <v>3</v>
      </c>
    </row>
    <row r="635" customFormat="false" ht="15" hidden="false" customHeight="false" outlineLevel="0" collapsed="false">
      <c r="A635" s="12" t="n">
        <f aca="false">A634+1</f>
        <v>594</v>
      </c>
      <c r="B635" s="15"/>
      <c r="C635" s="16"/>
      <c r="D635" s="16"/>
      <c r="E635" s="12" t="s">
        <v>592</v>
      </c>
      <c r="F635" s="12" t="s">
        <v>593</v>
      </c>
      <c r="G635" s="13" t="n">
        <v>4</v>
      </c>
    </row>
    <row r="636" customFormat="false" ht="15" hidden="false" customHeight="false" outlineLevel="0" collapsed="false">
      <c r="A636" s="12" t="n">
        <f aca="false">A635+1</f>
        <v>595</v>
      </c>
      <c r="B636" s="15"/>
      <c r="C636" s="16"/>
      <c r="D636" s="16"/>
      <c r="E636" s="12" t="s">
        <v>594</v>
      </c>
      <c r="F636" s="12" t="s">
        <v>25</v>
      </c>
      <c r="G636" s="13" t="n">
        <v>1</v>
      </c>
    </row>
    <row r="637" customFormat="false" ht="15" hidden="false" customHeight="false" outlineLevel="0" collapsed="false">
      <c r="A637" s="12" t="n">
        <f aca="false">A636+1</f>
        <v>596</v>
      </c>
      <c r="B637" s="37" t="s">
        <v>595</v>
      </c>
      <c r="C637" s="37" t="s">
        <v>451</v>
      </c>
      <c r="D637" s="12"/>
      <c r="E637" s="37" t="s">
        <v>596</v>
      </c>
      <c r="F637" s="37" t="s">
        <v>193</v>
      </c>
      <c r="G637" s="50" t="n">
        <v>2</v>
      </c>
    </row>
    <row r="638" customFormat="false" ht="15" hidden="false" customHeight="false" outlineLevel="0" collapsed="false">
      <c r="A638" s="12" t="n">
        <f aca="false">A637+1</f>
        <v>597</v>
      </c>
      <c r="B638" s="37" t="s">
        <v>597</v>
      </c>
      <c r="C638" s="37" t="s">
        <v>451</v>
      </c>
      <c r="D638" s="12"/>
      <c r="E638" s="37" t="s">
        <v>598</v>
      </c>
      <c r="F638" s="37" t="s">
        <v>193</v>
      </c>
      <c r="G638" s="50" t="n">
        <v>2</v>
      </c>
    </row>
    <row r="639" customFormat="false" ht="15" hidden="false" customHeight="true" outlineLevel="0" collapsed="false">
      <c r="A639" s="12" t="n">
        <f aca="false">A638+1</f>
        <v>598</v>
      </c>
      <c r="B639" s="49" t="s">
        <v>599</v>
      </c>
      <c r="C639" s="37" t="s">
        <v>600</v>
      </c>
      <c r="D639" s="12"/>
      <c r="E639" s="37" t="s">
        <v>75</v>
      </c>
      <c r="F639" s="37" t="s">
        <v>47</v>
      </c>
      <c r="G639" s="50" t="n">
        <v>5</v>
      </c>
    </row>
    <row r="640" customFormat="false" ht="15" hidden="false" customHeight="false" outlineLevel="0" collapsed="false">
      <c r="A640" s="12" t="n">
        <f aca="false">A639+1</f>
        <v>599</v>
      </c>
      <c r="B640" s="49"/>
      <c r="C640" s="37"/>
      <c r="D640" s="12"/>
      <c r="E640" s="37" t="s">
        <v>332</v>
      </c>
      <c r="F640" s="37" t="s">
        <v>97</v>
      </c>
      <c r="G640" s="50" t="n">
        <v>11</v>
      </c>
    </row>
    <row r="641" customFormat="false" ht="15" hidden="false" customHeight="false" outlineLevel="0" collapsed="false">
      <c r="A641" s="12" t="n">
        <f aca="false">A640+1</f>
        <v>600</v>
      </c>
      <c r="B641" s="49"/>
      <c r="C641" s="37"/>
      <c r="D641" s="12"/>
      <c r="E641" s="37" t="s">
        <v>601</v>
      </c>
      <c r="F641" s="37" t="s">
        <v>136</v>
      </c>
      <c r="G641" s="50" t="n">
        <v>6</v>
      </c>
    </row>
    <row r="642" customFormat="false" ht="15" hidden="false" customHeight="false" outlineLevel="0" collapsed="false">
      <c r="A642" s="12" t="n">
        <f aca="false">A641+1</f>
        <v>601</v>
      </c>
      <c r="B642" s="49"/>
      <c r="C642" s="37"/>
      <c r="D642" s="12"/>
      <c r="E642" s="37" t="s">
        <v>22</v>
      </c>
      <c r="F642" s="37" t="s">
        <v>23</v>
      </c>
      <c r="G642" s="50" t="n">
        <v>2</v>
      </c>
    </row>
    <row r="643" customFormat="false" ht="15" hidden="false" customHeight="false" outlineLevel="0" collapsed="false">
      <c r="A643" s="12" t="n">
        <f aca="false">A642+1</f>
        <v>602</v>
      </c>
      <c r="B643" s="49"/>
      <c r="C643" s="37"/>
      <c r="D643" s="12"/>
      <c r="E643" s="37" t="s">
        <v>439</v>
      </c>
      <c r="F643" s="37" t="s">
        <v>121</v>
      </c>
      <c r="G643" s="50" t="n">
        <v>3</v>
      </c>
    </row>
    <row r="644" customFormat="false" ht="15" hidden="false" customHeight="false" outlineLevel="0" collapsed="false">
      <c r="A644" s="12" t="n">
        <f aca="false">A643+1</f>
        <v>603</v>
      </c>
      <c r="B644" s="49"/>
      <c r="C644" s="37"/>
      <c r="D644" s="12"/>
      <c r="E644" s="37" t="s">
        <v>602</v>
      </c>
      <c r="F644" s="37" t="s">
        <v>29</v>
      </c>
      <c r="G644" s="50" t="n">
        <v>2</v>
      </c>
    </row>
    <row r="645" customFormat="false" ht="15" hidden="false" customHeight="false" outlineLevel="0" collapsed="false">
      <c r="A645" s="12" t="n">
        <f aca="false">A644+1</f>
        <v>604</v>
      </c>
      <c r="B645" s="49"/>
      <c r="C645" s="37"/>
      <c r="D645" s="12"/>
      <c r="E645" s="37" t="s">
        <v>54</v>
      </c>
      <c r="F645" s="37" t="s">
        <v>322</v>
      </c>
      <c r="G645" s="50" t="n">
        <v>1</v>
      </c>
    </row>
    <row r="646" customFormat="false" ht="15" hidden="false" customHeight="false" outlineLevel="0" collapsed="false">
      <c r="A646" s="12" t="n">
        <f aca="false">A645+1</f>
        <v>605</v>
      </c>
      <c r="B646" s="49"/>
      <c r="C646" s="37"/>
      <c r="D646" s="12"/>
      <c r="E646" s="37" t="s">
        <v>54</v>
      </c>
      <c r="F646" s="37" t="s">
        <v>326</v>
      </c>
      <c r="G646" s="50" t="n">
        <v>1</v>
      </c>
    </row>
    <row r="647" customFormat="false" ht="15" hidden="false" customHeight="false" outlineLevel="0" collapsed="false">
      <c r="A647" s="12" t="n">
        <f aca="false">A646+1</f>
        <v>606</v>
      </c>
      <c r="B647" s="51" t="s">
        <v>603</v>
      </c>
      <c r="C647" s="63" t="s">
        <v>270</v>
      </c>
      <c r="D647" s="32"/>
      <c r="E647" s="37" t="s">
        <v>13</v>
      </c>
      <c r="F647" s="37"/>
      <c r="G647" s="56"/>
    </row>
    <row r="648" customFormat="false" ht="15" hidden="false" customHeight="false" outlineLevel="0" collapsed="false">
      <c r="A648" s="12" t="n">
        <f aca="false">A647+1</f>
        <v>607</v>
      </c>
      <c r="B648" s="51" t="s">
        <v>604</v>
      </c>
      <c r="C648" s="51" t="s">
        <v>276</v>
      </c>
      <c r="D648" s="39"/>
      <c r="E648" s="37" t="s">
        <v>13</v>
      </c>
      <c r="F648" s="37"/>
      <c r="G648" s="50"/>
    </row>
    <row r="649" customFormat="false" ht="15" hidden="false" customHeight="true" outlineLevel="0" collapsed="false">
      <c r="A649" s="12" t="n">
        <f aca="false">A648+1</f>
        <v>608</v>
      </c>
      <c r="B649" s="49" t="s">
        <v>605</v>
      </c>
      <c r="C649" s="37" t="s">
        <v>606</v>
      </c>
      <c r="D649" s="16"/>
      <c r="E649" s="37" t="s">
        <v>607</v>
      </c>
      <c r="F649" s="37" t="s">
        <v>21</v>
      </c>
      <c r="G649" s="50" t="n">
        <v>8</v>
      </c>
    </row>
    <row r="650" customFormat="false" ht="15" hidden="false" customHeight="false" outlineLevel="0" collapsed="false">
      <c r="A650" s="12" t="n">
        <f aca="false">A649+1</f>
        <v>609</v>
      </c>
      <c r="B650" s="49"/>
      <c r="C650" s="37"/>
      <c r="D650" s="16"/>
      <c r="E650" s="37" t="s">
        <v>288</v>
      </c>
      <c r="F650" s="37" t="s">
        <v>41</v>
      </c>
      <c r="G650" s="50" t="n">
        <v>1</v>
      </c>
    </row>
    <row r="651" customFormat="false" ht="15" hidden="false" customHeight="false" outlineLevel="0" collapsed="false">
      <c r="A651" s="12" t="n">
        <f aca="false">A650+1</f>
        <v>610</v>
      </c>
      <c r="B651" s="49"/>
      <c r="C651" s="37"/>
      <c r="D651" s="16"/>
      <c r="E651" s="37" t="s">
        <v>332</v>
      </c>
      <c r="F651" s="37" t="s">
        <v>97</v>
      </c>
      <c r="G651" s="50" t="n">
        <v>16</v>
      </c>
    </row>
    <row r="652" customFormat="false" ht="15" hidden="false" customHeight="false" outlineLevel="0" collapsed="false">
      <c r="A652" s="12" t="n">
        <f aca="false">A651+1</f>
        <v>611</v>
      </c>
      <c r="B652" s="49"/>
      <c r="C652" s="37"/>
      <c r="D652" s="16"/>
      <c r="E652" s="37" t="s">
        <v>77</v>
      </c>
      <c r="F652" s="37" t="s">
        <v>43</v>
      </c>
      <c r="G652" s="50" t="n">
        <v>1</v>
      </c>
    </row>
    <row r="653" customFormat="false" ht="15" hidden="false" customHeight="false" outlineLevel="0" collapsed="false">
      <c r="A653" s="12" t="n">
        <f aca="false">A652+1</f>
        <v>612</v>
      </c>
      <c r="B653" s="49"/>
      <c r="C653" s="37"/>
      <c r="D653" s="16"/>
      <c r="E653" s="37" t="s">
        <v>367</v>
      </c>
      <c r="F653" s="37" t="s">
        <v>209</v>
      </c>
      <c r="G653" s="50" t="n">
        <v>1</v>
      </c>
    </row>
    <row r="654" customFormat="false" ht="15" hidden="false" customHeight="false" outlineLevel="0" collapsed="false">
      <c r="A654" s="12" t="n">
        <f aca="false">A653+1</f>
        <v>613</v>
      </c>
      <c r="B654" s="49"/>
      <c r="C654" s="37"/>
      <c r="D654" s="16"/>
      <c r="E654" s="37" t="s">
        <v>299</v>
      </c>
      <c r="F654" s="37" t="s">
        <v>215</v>
      </c>
      <c r="G654" s="50" t="n">
        <v>1</v>
      </c>
    </row>
    <row r="655" customFormat="false" ht="15" hidden="false" customHeight="false" outlineLevel="0" collapsed="false">
      <c r="A655" s="12" t="n">
        <f aca="false">A654+1</f>
        <v>614</v>
      </c>
      <c r="B655" s="49"/>
      <c r="C655" s="37"/>
      <c r="D655" s="16"/>
      <c r="E655" s="37" t="s">
        <v>54</v>
      </c>
      <c r="F655" s="37" t="s">
        <v>290</v>
      </c>
      <c r="G655" s="50" t="n">
        <v>1</v>
      </c>
    </row>
    <row r="656" customFormat="false" ht="15" hidden="false" customHeight="false" outlineLevel="0" collapsed="false">
      <c r="A656" s="12" t="n">
        <f aca="false">A655+1</f>
        <v>615</v>
      </c>
      <c r="B656" s="49"/>
      <c r="C656" s="37"/>
      <c r="D656" s="16"/>
      <c r="E656" s="37" t="s">
        <v>54</v>
      </c>
      <c r="F656" s="37" t="s">
        <v>292</v>
      </c>
      <c r="G656" s="50" t="n">
        <v>1</v>
      </c>
    </row>
    <row r="657" customFormat="false" ht="15" hidden="false" customHeight="false" outlineLevel="0" collapsed="false">
      <c r="A657" s="12" t="n">
        <f aca="false">A656+1</f>
        <v>616</v>
      </c>
      <c r="B657" s="49"/>
      <c r="C657" s="37"/>
      <c r="D657" s="16"/>
      <c r="E657" s="37" t="s">
        <v>54</v>
      </c>
      <c r="F657" s="37" t="s">
        <v>300</v>
      </c>
      <c r="G657" s="50" t="n">
        <v>1</v>
      </c>
    </row>
    <row r="658" customFormat="false" ht="15" hidden="false" customHeight="true" outlineLevel="0" collapsed="false">
      <c r="A658" s="12" t="n">
        <f aca="false">A657+1</f>
        <v>617</v>
      </c>
      <c r="B658" s="49" t="s">
        <v>608</v>
      </c>
      <c r="C658" s="37" t="s">
        <v>451</v>
      </c>
      <c r="D658" s="16"/>
      <c r="E658" s="37" t="s">
        <v>307</v>
      </c>
      <c r="F658" s="37" t="s">
        <v>136</v>
      </c>
      <c r="G658" s="50" t="n">
        <v>2</v>
      </c>
    </row>
    <row r="659" customFormat="false" ht="15" hidden="false" customHeight="false" outlineLevel="0" collapsed="false">
      <c r="A659" s="12" t="n">
        <f aca="false">A658+1</f>
        <v>618</v>
      </c>
      <c r="B659" s="49"/>
      <c r="C659" s="37"/>
      <c r="D659" s="16"/>
      <c r="E659" s="37" t="s">
        <v>309</v>
      </c>
      <c r="F659" s="37" t="s">
        <v>310</v>
      </c>
      <c r="G659" s="50" t="n">
        <v>1</v>
      </c>
    </row>
    <row r="660" customFormat="false" ht="15" hidden="false" customHeight="true" outlineLevel="0" collapsed="false">
      <c r="A660" s="12" t="n">
        <f aca="false">A659+1</f>
        <v>619</v>
      </c>
      <c r="B660" s="49"/>
      <c r="C660" s="37"/>
      <c r="D660" s="16"/>
      <c r="E660" s="37" t="s">
        <v>598</v>
      </c>
      <c r="F660" s="37" t="s">
        <v>193</v>
      </c>
      <c r="G660" s="50" t="n">
        <v>1</v>
      </c>
    </row>
    <row r="661" customFormat="false" ht="15" hidden="false" customHeight="true" outlineLevel="0" collapsed="false">
      <c r="A661" s="12" t="n">
        <f aca="false">A660+1</f>
        <v>620</v>
      </c>
      <c r="B661" s="49"/>
      <c r="C661" s="37"/>
      <c r="D661" s="16"/>
      <c r="E661" s="37" t="s">
        <v>36</v>
      </c>
      <c r="F661" s="37" t="s">
        <v>47</v>
      </c>
      <c r="G661" s="50" t="n">
        <v>1</v>
      </c>
    </row>
    <row r="662" customFormat="false" ht="15" hidden="false" customHeight="true" outlineLevel="0" collapsed="false">
      <c r="A662" s="12" t="n">
        <f aca="false">A661+1</f>
        <v>621</v>
      </c>
      <c r="B662" s="49"/>
      <c r="C662" s="37"/>
      <c r="D662" s="16"/>
      <c r="E662" s="37" t="s">
        <v>77</v>
      </c>
      <c r="F662" s="37" t="s">
        <v>43</v>
      </c>
      <c r="G662" s="50" t="n">
        <v>1</v>
      </c>
    </row>
    <row r="663" customFormat="false" ht="15" hidden="false" customHeight="true" outlineLevel="0" collapsed="false">
      <c r="A663" s="12" t="n">
        <f aca="false">A662+1</f>
        <v>622</v>
      </c>
      <c r="B663" s="49"/>
      <c r="C663" s="37"/>
      <c r="D663" s="16"/>
      <c r="E663" s="37" t="s">
        <v>513</v>
      </c>
      <c r="F663" s="37" t="s">
        <v>49</v>
      </c>
      <c r="G663" s="50" t="n">
        <v>1</v>
      </c>
    </row>
    <row r="664" customFormat="false" ht="30" hidden="false" customHeight="true" outlineLevel="0" collapsed="false">
      <c r="A664" s="12" t="n">
        <f aca="false">A663+1</f>
        <v>623</v>
      </c>
      <c r="B664" s="49" t="s">
        <v>609</v>
      </c>
      <c r="C664" s="37" t="s">
        <v>606</v>
      </c>
      <c r="D664" s="16"/>
      <c r="E664" s="37" t="s">
        <v>348</v>
      </c>
      <c r="F664" s="37" t="s">
        <v>21</v>
      </c>
      <c r="G664" s="50" t="n">
        <v>8</v>
      </c>
    </row>
    <row r="665" customFormat="false" ht="15" hidden="false" customHeight="false" outlineLevel="0" collapsed="false">
      <c r="A665" s="12" t="n">
        <f aca="false">A664+1</f>
        <v>624</v>
      </c>
      <c r="B665" s="49"/>
      <c r="C665" s="37"/>
      <c r="D665" s="16"/>
      <c r="E665" s="37" t="s">
        <v>288</v>
      </c>
      <c r="F665" s="37" t="s">
        <v>41</v>
      </c>
      <c r="G665" s="50" t="n">
        <v>1</v>
      </c>
    </row>
    <row r="666" customFormat="false" ht="15" hidden="false" customHeight="false" outlineLevel="0" collapsed="false">
      <c r="A666" s="12" t="n">
        <f aca="false">A665+1</f>
        <v>625</v>
      </c>
      <c r="B666" s="49"/>
      <c r="C666" s="37"/>
      <c r="D666" s="16"/>
      <c r="E666" s="37" t="s">
        <v>353</v>
      </c>
      <c r="F666" s="37" t="s">
        <v>97</v>
      </c>
      <c r="G666" s="50" t="n">
        <v>16</v>
      </c>
    </row>
    <row r="667" customFormat="false" ht="15" hidden="false" customHeight="false" outlineLevel="0" collapsed="false">
      <c r="A667" s="12" t="n">
        <f aca="false">A666+1</f>
        <v>626</v>
      </c>
      <c r="B667" s="49"/>
      <c r="C667" s="37"/>
      <c r="D667" s="16"/>
      <c r="E667" s="37" t="s">
        <v>77</v>
      </c>
      <c r="F667" s="37" t="s">
        <v>43</v>
      </c>
      <c r="G667" s="50" t="n">
        <v>1</v>
      </c>
    </row>
    <row r="668" customFormat="false" ht="15" hidden="false" customHeight="false" outlineLevel="0" collapsed="false">
      <c r="A668" s="12" t="n">
        <f aca="false">A667+1</f>
        <v>627</v>
      </c>
      <c r="B668" s="49"/>
      <c r="C668" s="37"/>
      <c r="D668" s="16"/>
      <c r="E668" s="37" t="s">
        <v>367</v>
      </c>
      <c r="F668" s="37" t="s">
        <v>209</v>
      </c>
      <c r="G668" s="50" t="n">
        <v>1</v>
      </c>
    </row>
    <row r="669" customFormat="false" ht="15" hidden="false" customHeight="false" outlineLevel="0" collapsed="false">
      <c r="A669" s="12" t="n">
        <f aca="false">A668+1</f>
        <v>628</v>
      </c>
      <c r="B669" s="49"/>
      <c r="C669" s="37"/>
      <c r="D669" s="16"/>
      <c r="E669" s="37" t="s">
        <v>299</v>
      </c>
      <c r="F669" s="37" t="s">
        <v>215</v>
      </c>
      <c r="G669" s="50" t="n">
        <v>1</v>
      </c>
    </row>
    <row r="670" customFormat="false" ht="15" hidden="false" customHeight="false" outlineLevel="0" collapsed="false">
      <c r="A670" s="12" t="n">
        <f aca="false">A669+1</f>
        <v>629</v>
      </c>
      <c r="B670" s="49"/>
      <c r="C670" s="37"/>
      <c r="D670" s="16"/>
      <c r="E670" s="37" t="s">
        <v>54</v>
      </c>
      <c r="F670" s="37" t="s">
        <v>290</v>
      </c>
      <c r="G670" s="50" t="n">
        <v>3</v>
      </c>
    </row>
    <row r="671" customFormat="false" ht="15" hidden="false" customHeight="true" outlineLevel="0" collapsed="false">
      <c r="A671" s="12" t="n">
        <f aca="false">A670+1</f>
        <v>630</v>
      </c>
      <c r="B671" s="49" t="s">
        <v>610</v>
      </c>
      <c r="C671" s="37" t="s">
        <v>606</v>
      </c>
      <c r="D671" s="16"/>
      <c r="E671" s="37" t="s">
        <v>325</v>
      </c>
      <c r="F671" s="37" t="s">
        <v>21</v>
      </c>
      <c r="G671" s="50" t="n">
        <v>12</v>
      </c>
    </row>
    <row r="672" customFormat="false" ht="15" hidden="false" customHeight="false" outlineLevel="0" collapsed="false">
      <c r="A672" s="12" t="n">
        <f aca="false">A671+1</f>
        <v>631</v>
      </c>
      <c r="B672" s="49"/>
      <c r="C672" s="37"/>
      <c r="D672" s="16"/>
      <c r="E672" s="37" t="s">
        <v>539</v>
      </c>
      <c r="F672" s="37" t="s">
        <v>30</v>
      </c>
      <c r="G672" s="50" t="n">
        <v>4</v>
      </c>
    </row>
    <row r="673" customFormat="false" ht="15" hidden="false" customHeight="false" outlineLevel="0" collapsed="false">
      <c r="A673" s="12" t="n">
        <f aca="false">A672+1</f>
        <v>632</v>
      </c>
      <c r="B673" s="49"/>
      <c r="C673" s="37"/>
      <c r="D673" s="16"/>
      <c r="E673" s="37" t="s">
        <v>288</v>
      </c>
      <c r="F673" s="37" t="s">
        <v>41</v>
      </c>
      <c r="G673" s="50" t="n">
        <v>1</v>
      </c>
    </row>
    <row r="674" customFormat="false" ht="15" hidden="false" customHeight="false" outlineLevel="0" collapsed="false">
      <c r="A674" s="12" t="n">
        <f aca="false">A673+1</f>
        <v>633</v>
      </c>
      <c r="B674" s="49"/>
      <c r="C674" s="37"/>
      <c r="D674" s="16"/>
      <c r="E674" s="37" t="s">
        <v>332</v>
      </c>
      <c r="F674" s="37" t="s">
        <v>97</v>
      </c>
      <c r="G674" s="50" t="n">
        <v>28</v>
      </c>
    </row>
    <row r="675" customFormat="false" ht="15" hidden="false" customHeight="false" outlineLevel="0" collapsed="false">
      <c r="A675" s="12" t="n">
        <f aca="false">A674+1</f>
        <v>634</v>
      </c>
      <c r="B675" s="49"/>
      <c r="C675" s="37"/>
      <c r="D675" s="16"/>
      <c r="E675" s="37" t="s">
        <v>77</v>
      </c>
      <c r="F675" s="37" t="s">
        <v>43</v>
      </c>
      <c r="G675" s="50" t="n">
        <v>1</v>
      </c>
    </row>
    <row r="676" customFormat="false" ht="15" hidden="false" customHeight="false" outlineLevel="0" collapsed="false">
      <c r="A676" s="12" t="n">
        <f aca="false">A675+1</f>
        <v>635</v>
      </c>
      <c r="B676" s="49"/>
      <c r="C676" s="37"/>
      <c r="D676" s="16"/>
      <c r="E676" s="37" t="s">
        <v>297</v>
      </c>
      <c r="F676" s="37" t="s">
        <v>209</v>
      </c>
      <c r="G676" s="50" t="n">
        <v>1</v>
      </c>
    </row>
    <row r="677" customFormat="false" ht="15" hidden="false" customHeight="false" outlineLevel="0" collapsed="false">
      <c r="A677" s="12" t="n">
        <f aca="false">A676+1</f>
        <v>636</v>
      </c>
      <c r="B677" s="49"/>
      <c r="C677" s="37"/>
      <c r="D677" s="16"/>
      <c r="E677" s="37" t="s">
        <v>299</v>
      </c>
      <c r="F677" s="37" t="s">
        <v>215</v>
      </c>
      <c r="G677" s="50" t="n">
        <v>2</v>
      </c>
    </row>
    <row r="678" customFormat="false" ht="15" hidden="false" customHeight="false" outlineLevel="0" collapsed="false">
      <c r="A678" s="12" t="n">
        <f aca="false">A677+1</f>
        <v>637</v>
      </c>
      <c r="B678" s="49"/>
      <c r="C678" s="37"/>
      <c r="D678" s="16"/>
      <c r="E678" s="37" t="s">
        <v>289</v>
      </c>
      <c r="F678" s="37" t="s">
        <v>129</v>
      </c>
      <c r="G678" s="50" t="n">
        <v>4</v>
      </c>
    </row>
    <row r="679" customFormat="false" ht="15" hidden="false" customHeight="false" outlineLevel="0" collapsed="false">
      <c r="A679" s="12" t="n">
        <f aca="false">A678+1</f>
        <v>638</v>
      </c>
      <c r="B679" s="49"/>
      <c r="C679" s="37"/>
      <c r="D679" s="16"/>
      <c r="E679" s="37" t="s">
        <v>485</v>
      </c>
      <c r="F679" s="37" t="s">
        <v>136</v>
      </c>
      <c r="G679" s="50" t="n">
        <v>2</v>
      </c>
    </row>
    <row r="680" customFormat="false" ht="15" hidden="false" customHeight="false" outlineLevel="0" collapsed="false">
      <c r="A680" s="12" t="n">
        <f aca="false">A679+1</f>
        <v>639</v>
      </c>
      <c r="B680" s="49"/>
      <c r="C680" s="37"/>
      <c r="D680" s="16"/>
      <c r="E680" s="37" t="s">
        <v>54</v>
      </c>
      <c r="F680" s="37" t="s">
        <v>308</v>
      </c>
      <c r="G680" s="50" t="n">
        <v>2</v>
      </c>
    </row>
    <row r="681" customFormat="false" ht="15" hidden="false" customHeight="false" outlineLevel="0" collapsed="false">
      <c r="A681" s="12" t="n">
        <f aca="false">A680+1</f>
        <v>640</v>
      </c>
      <c r="B681" s="49"/>
      <c r="C681" s="37"/>
      <c r="D681" s="16"/>
      <c r="E681" s="37" t="s">
        <v>54</v>
      </c>
      <c r="F681" s="37" t="s">
        <v>315</v>
      </c>
      <c r="G681" s="50" t="n">
        <v>1</v>
      </c>
    </row>
    <row r="682" customFormat="false" ht="15" hidden="false" customHeight="false" outlineLevel="0" collapsed="false">
      <c r="A682" s="12" t="n">
        <f aca="false">A681+1</f>
        <v>641</v>
      </c>
      <c r="B682" s="49"/>
      <c r="C682" s="37"/>
      <c r="D682" s="16"/>
      <c r="E682" s="37" t="s">
        <v>54</v>
      </c>
      <c r="F682" s="37" t="s">
        <v>316</v>
      </c>
      <c r="G682" s="50" t="n">
        <v>1</v>
      </c>
    </row>
    <row r="683" customFormat="false" ht="15.75" hidden="false" customHeight="true" outlineLevel="0" collapsed="false">
      <c r="A683" s="12" t="n">
        <f aca="false">A682+1</f>
        <v>642</v>
      </c>
      <c r="B683" s="49" t="s">
        <v>611</v>
      </c>
      <c r="C683" s="37" t="s">
        <v>612</v>
      </c>
      <c r="D683" s="12"/>
      <c r="E683" s="37" t="s">
        <v>613</v>
      </c>
      <c r="F683" s="37" t="s">
        <v>614</v>
      </c>
      <c r="G683" s="50" t="n">
        <v>1</v>
      </c>
    </row>
    <row r="684" customFormat="false" ht="15.75" hidden="false" customHeight="true" outlineLevel="0" collapsed="false">
      <c r="A684" s="12" t="n">
        <f aca="false">A683+1</f>
        <v>643</v>
      </c>
      <c r="B684" s="49"/>
      <c r="C684" s="37"/>
      <c r="D684" s="12"/>
      <c r="E684" s="37" t="s">
        <v>615</v>
      </c>
      <c r="F684" s="37" t="s">
        <v>219</v>
      </c>
      <c r="G684" s="50" t="n">
        <v>30</v>
      </c>
    </row>
    <row r="685" customFormat="false" ht="17.25" hidden="false" customHeight="true" outlineLevel="0" collapsed="false">
      <c r="A685" s="12" t="n">
        <f aca="false">A684+1</f>
        <v>644</v>
      </c>
      <c r="B685" s="49"/>
      <c r="C685" s="37"/>
      <c r="D685" s="12"/>
      <c r="E685" s="37" t="s">
        <v>616</v>
      </c>
      <c r="F685" s="37" t="s">
        <v>125</v>
      </c>
      <c r="G685" s="50" t="n">
        <v>30</v>
      </c>
    </row>
    <row r="686" customFormat="false" ht="17.25" hidden="false" customHeight="true" outlineLevel="0" collapsed="false">
      <c r="A686" s="12" t="n">
        <f aca="false">A685+1</f>
        <v>645</v>
      </c>
      <c r="B686" s="49"/>
      <c r="C686" s="37"/>
      <c r="D686" s="12"/>
      <c r="E686" s="37" t="s">
        <v>617</v>
      </c>
      <c r="F686" s="37" t="s">
        <v>138</v>
      </c>
      <c r="G686" s="50" t="n">
        <v>1</v>
      </c>
    </row>
    <row r="687" customFormat="false" ht="17.25" hidden="false" customHeight="true" outlineLevel="0" collapsed="false">
      <c r="A687" s="12" t="n">
        <f aca="false">A686+1</f>
        <v>646</v>
      </c>
      <c r="B687" s="49"/>
      <c r="C687" s="37"/>
      <c r="D687" s="12"/>
      <c r="E687" s="37" t="s">
        <v>54</v>
      </c>
      <c r="F687" s="37" t="s">
        <v>308</v>
      </c>
      <c r="G687" s="50" t="n">
        <v>2</v>
      </c>
    </row>
    <row r="688" customFormat="false" ht="17.25" hidden="false" customHeight="true" outlineLevel="0" collapsed="false">
      <c r="A688" s="12" t="n">
        <f aca="false">A687+1</f>
        <v>647</v>
      </c>
      <c r="B688" s="49"/>
      <c r="C688" s="37"/>
      <c r="D688" s="12"/>
      <c r="E688" s="37" t="s">
        <v>54</v>
      </c>
      <c r="F688" s="37" t="s">
        <v>315</v>
      </c>
      <c r="G688" s="50" t="n">
        <v>1</v>
      </c>
    </row>
    <row r="689" customFormat="false" ht="17.25" hidden="false" customHeight="true" outlineLevel="0" collapsed="false">
      <c r="A689" s="12" t="n">
        <f aca="false">A688+1</f>
        <v>648</v>
      </c>
      <c r="B689" s="49"/>
      <c r="C689" s="37"/>
      <c r="D689" s="12"/>
      <c r="E689" s="37" t="s">
        <v>54</v>
      </c>
      <c r="F689" s="37" t="s">
        <v>316</v>
      </c>
      <c r="G689" s="50" t="n">
        <v>1</v>
      </c>
    </row>
    <row r="690" customFormat="false" ht="17.25" hidden="false" customHeight="true" outlineLevel="0" collapsed="false">
      <c r="A690" s="12" t="n">
        <f aca="false">A689+1</f>
        <v>649</v>
      </c>
      <c r="B690" s="49"/>
      <c r="C690" s="37"/>
      <c r="D690" s="12"/>
      <c r="E690" s="37" t="s">
        <v>618</v>
      </c>
      <c r="F690" s="37"/>
      <c r="G690" s="50" t="n">
        <v>1</v>
      </c>
    </row>
    <row r="691" customFormat="false" ht="15" hidden="false" customHeight="true" outlineLevel="0" collapsed="false">
      <c r="A691" s="12" t="n">
        <f aca="false">A690+1</f>
        <v>650</v>
      </c>
      <c r="B691" s="49" t="s">
        <v>619</v>
      </c>
      <c r="C691" s="37" t="s">
        <v>451</v>
      </c>
      <c r="D691" s="16"/>
      <c r="E691" s="37" t="s">
        <v>307</v>
      </c>
      <c r="F691" s="37" t="s">
        <v>136</v>
      </c>
      <c r="G691" s="50" t="n">
        <v>2</v>
      </c>
    </row>
    <row r="692" customFormat="false" ht="15" hidden="false" customHeight="false" outlineLevel="0" collapsed="false">
      <c r="A692" s="12" t="n">
        <f aca="false">A691+1</f>
        <v>651</v>
      </c>
      <c r="B692" s="49"/>
      <c r="C692" s="37"/>
      <c r="D692" s="16"/>
      <c r="E692" s="37" t="s">
        <v>321</v>
      </c>
      <c r="F692" s="37" t="s">
        <v>310</v>
      </c>
      <c r="G692" s="50" t="n">
        <v>3</v>
      </c>
    </row>
    <row r="693" customFormat="false" ht="15" hidden="false" customHeight="true" outlineLevel="0" collapsed="false">
      <c r="A693" s="12" t="n">
        <f aca="false">A692+1</f>
        <v>652</v>
      </c>
      <c r="B693" s="49" t="s">
        <v>620</v>
      </c>
      <c r="C693" s="37" t="s">
        <v>451</v>
      </c>
      <c r="D693" s="16"/>
      <c r="E693" s="37" t="s">
        <v>75</v>
      </c>
      <c r="F693" s="37" t="s">
        <v>47</v>
      </c>
      <c r="G693" s="50" t="n">
        <v>1</v>
      </c>
    </row>
    <row r="694" customFormat="false" ht="15" hidden="false" customHeight="false" outlineLevel="0" collapsed="false">
      <c r="A694" s="12" t="n">
        <f aca="false">A693+1</f>
        <v>653</v>
      </c>
      <c r="B694" s="49"/>
      <c r="C694" s="37"/>
      <c r="D694" s="16"/>
      <c r="E694" s="37" t="s">
        <v>77</v>
      </c>
      <c r="F694" s="37" t="s">
        <v>43</v>
      </c>
      <c r="G694" s="50" t="n">
        <v>1</v>
      </c>
    </row>
    <row r="695" customFormat="false" ht="15" hidden="false" customHeight="false" outlineLevel="0" collapsed="false">
      <c r="A695" s="12" t="n">
        <f aca="false">A694+1</f>
        <v>654</v>
      </c>
      <c r="B695" s="49"/>
      <c r="C695" s="37"/>
      <c r="D695" s="16"/>
      <c r="E695" s="37" t="s">
        <v>621</v>
      </c>
      <c r="F695" s="37" t="s">
        <v>49</v>
      </c>
      <c r="G695" s="50" t="n">
        <v>1</v>
      </c>
    </row>
    <row r="696" customFormat="false" ht="15" hidden="false" customHeight="false" outlineLevel="0" collapsed="false">
      <c r="A696" s="12" t="n">
        <f aca="false">A695+1</f>
        <v>655</v>
      </c>
      <c r="B696" s="49"/>
      <c r="C696" s="37"/>
      <c r="D696" s="16"/>
      <c r="E696" s="37" t="s">
        <v>622</v>
      </c>
      <c r="F696" s="37" t="s">
        <v>364</v>
      </c>
      <c r="G696" s="50" t="n">
        <v>2</v>
      </c>
    </row>
    <row r="697" customFormat="false" ht="30" hidden="false" customHeight="false" outlineLevel="0" collapsed="false">
      <c r="A697" s="12" t="n">
        <f aca="false">A696+1</f>
        <v>656</v>
      </c>
      <c r="B697" s="49"/>
      <c r="C697" s="37"/>
      <c r="D697" s="16"/>
      <c r="E697" s="37" t="s">
        <v>623</v>
      </c>
      <c r="F697" s="37" t="s">
        <v>624</v>
      </c>
      <c r="G697" s="50" t="n">
        <v>1</v>
      </c>
    </row>
    <row r="698" customFormat="false" ht="15" hidden="false" customHeight="true" outlineLevel="0" collapsed="false">
      <c r="A698" s="12" t="n">
        <f aca="false">A697+1</f>
        <v>657</v>
      </c>
      <c r="B698" s="37" t="s">
        <v>625</v>
      </c>
      <c r="C698" s="37" t="s">
        <v>451</v>
      </c>
      <c r="D698" s="16"/>
      <c r="E698" s="37" t="s">
        <v>309</v>
      </c>
      <c r="F698" s="37" t="s">
        <v>310</v>
      </c>
      <c r="G698" s="50" t="n">
        <v>2</v>
      </c>
    </row>
    <row r="699" customFormat="false" ht="15" hidden="false" customHeight="false" outlineLevel="0" collapsed="false">
      <c r="A699" s="12" t="n">
        <f aca="false">A698+1</f>
        <v>658</v>
      </c>
      <c r="B699" s="37"/>
      <c r="C699" s="37"/>
      <c r="D699" s="16"/>
      <c r="E699" s="37" t="s">
        <v>386</v>
      </c>
      <c r="F699" s="37" t="s">
        <v>253</v>
      </c>
      <c r="G699" s="50" t="n">
        <v>1</v>
      </c>
    </row>
    <row r="700" customFormat="false" ht="15" hidden="false" customHeight="false" outlineLevel="0" collapsed="false">
      <c r="A700" s="12" t="n">
        <f aca="false">A699+1</f>
        <v>659</v>
      </c>
      <c r="B700" s="37" t="s">
        <v>626</v>
      </c>
      <c r="C700" s="37" t="s">
        <v>451</v>
      </c>
      <c r="D700" s="12"/>
      <c r="E700" s="37" t="s">
        <v>627</v>
      </c>
      <c r="F700" s="37" t="s">
        <v>190</v>
      </c>
      <c r="G700" s="50" t="n">
        <v>2</v>
      </c>
    </row>
    <row r="701" customFormat="false" ht="15" hidden="false" customHeight="true" outlineLevel="0" collapsed="false">
      <c r="A701" s="12" t="n">
        <f aca="false">A700+1</f>
        <v>660</v>
      </c>
      <c r="B701" s="49" t="s">
        <v>628</v>
      </c>
      <c r="C701" s="37" t="s">
        <v>451</v>
      </c>
      <c r="D701" s="16"/>
      <c r="E701" s="37" t="s">
        <v>629</v>
      </c>
      <c r="F701" s="64"/>
      <c r="G701" s="50" t="n">
        <v>1</v>
      </c>
    </row>
    <row r="702" customFormat="false" ht="15" hidden="false" customHeight="false" outlineLevel="0" collapsed="false">
      <c r="A702" s="12" t="n">
        <f aca="false">A701+1</f>
        <v>661</v>
      </c>
      <c r="B702" s="49"/>
      <c r="C702" s="37"/>
      <c r="D702" s="16"/>
      <c r="E702" s="65" t="s">
        <v>307</v>
      </c>
      <c r="F702" s="65" t="s">
        <v>136</v>
      </c>
      <c r="G702" s="50" t="n">
        <v>2</v>
      </c>
    </row>
    <row r="703" customFormat="false" ht="15" hidden="false" customHeight="false" outlineLevel="0" collapsed="false">
      <c r="A703" s="12" t="n">
        <f aca="false">A702+1</f>
        <v>662</v>
      </c>
      <c r="B703" s="49"/>
      <c r="C703" s="37"/>
      <c r="D703" s="16"/>
      <c r="E703" s="65" t="s">
        <v>309</v>
      </c>
      <c r="F703" s="65" t="s">
        <v>310</v>
      </c>
      <c r="G703" s="50" t="n">
        <v>3</v>
      </c>
    </row>
    <row r="704" customFormat="false" ht="15" hidden="false" customHeight="true" outlineLevel="0" collapsed="false">
      <c r="A704" s="12" t="n">
        <f aca="false">A703+1</f>
        <v>663</v>
      </c>
      <c r="B704" s="57" t="s">
        <v>630</v>
      </c>
      <c r="C704" s="51" t="s">
        <v>631</v>
      </c>
      <c r="D704" s="52"/>
      <c r="E704" s="37" t="s">
        <v>632</v>
      </c>
      <c r="F704" s="37" t="s">
        <v>196</v>
      </c>
      <c r="G704" s="50" t="n">
        <v>1</v>
      </c>
    </row>
    <row r="705" customFormat="false" ht="15" hidden="false" customHeight="false" outlineLevel="0" collapsed="false">
      <c r="A705" s="12" t="n">
        <f aca="false">A704+1</f>
        <v>664</v>
      </c>
      <c r="B705" s="57"/>
      <c r="C705" s="51"/>
      <c r="D705" s="52"/>
      <c r="E705" s="37" t="s">
        <v>218</v>
      </c>
      <c r="F705" s="37" t="s">
        <v>160</v>
      </c>
      <c r="G705" s="50" t="n">
        <v>2</v>
      </c>
    </row>
    <row r="706" customFormat="false" ht="15" hidden="false" customHeight="true" outlineLevel="0" collapsed="false">
      <c r="A706" s="12" t="n">
        <f aca="false">A705+1</f>
        <v>665</v>
      </c>
      <c r="B706" s="57"/>
      <c r="C706" s="51"/>
      <c r="D706" s="52"/>
      <c r="E706" s="37" t="s">
        <v>210</v>
      </c>
      <c r="F706" s="37" t="s">
        <v>211</v>
      </c>
      <c r="G706" s="50" t="n">
        <v>1</v>
      </c>
    </row>
    <row r="707" customFormat="false" ht="15" hidden="false" customHeight="true" outlineLevel="0" collapsed="false">
      <c r="A707" s="12" t="n">
        <f aca="false">A706+1</f>
        <v>666</v>
      </c>
      <c r="B707" s="49" t="s">
        <v>633</v>
      </c>
      <c r="C707" s="66" t="s">
        <v>634</v>
      </c>
      <c r="D707" s="67"/>
      <c r="E707" s="37" t="s">
        <v>348</v>
      </c>
      <c r="F707" s="37" t="s">
        <v>21</v>
      </c>
      <c r="G707" s="50" t="n">
        <v>8</v>
      </c>
    </row>
    <row r="708" customFormat="false" ht="15" hidden="false" customHeight="false" outlineLevel="0" collapsed="false">
      <c r="A708" s="12" t="n">
        <f aca="false">A707+1</f>
        <v>667</v>
      </c>
      <c r="B708" s="49"/>
      <c r="C708" s="66"/>
      <c r="D708" s="67"/>
      <c r="E708" s="37" t="s">
        <v>353</v>
      </c>
      <c r="F708" s="37" t="s">
        <v>97</v>
      </c>
      <c r="G708" s="50" t="n">
        <v>16</v>
      </c>
    </row>
    <row r="709" customFormat="false" ht="15" hidden="false" customHeight="false" outlineLevel="0" collapsed="false">
      <c r="A709" s="12" t="n">
        <f aca="false">A708+1</f>
        <v>668</v>
      </c>
      <c r="B709" s="49"/>
      <c r="C709" s="66"/>
      <c r="D709" s="67"/>
      <c r="E709" s="37" t="s">
        <v>250</v>
      </c>
      <c r="F709" s="37" t="s">
        <v>98</v>
      </c>
      <c r="G709" s="50" t="n">
        <v>16</v>
      </c>
    </row>
    <row r="710" customFormat="false" ht="15" hidden="false" customHeight="false" outlineLevel="0" collapsed="false">
      <c r="A710" s="12" t="n">
        <f aca="false">A709+1</f>
        <v>669</v>
      </c>
      <c r="B710" s="49"/>
      <c r="C710" s="66"/>
      <c r="D710" s="67"/>
      <c r="E710" s="37" t="s">
        <v>635</v>
      </c>
      <c r="F710" s="37" t="s">
        <v>221</v>
      </c>
      <c r="G710" s="50" t="n">
        <v>16</v>
      </c>
    </row>
    <row r="711" customFormat="false" ht="15" hidden="false" customHeight="false" outlineLevel="0" collapsed="false">
      <c r="A711" s="12" t="n">
        <f aca="false">A710+1</f>
        <v>670</v>
      </c>
      <c r="B711" s="49"/>
      <c r="C711" s="66"/>
      <c r="D711" s="67"/>
      <c r="E711" s="37" t="s">
        <v>288</v>
      </c>
      <c r="F711" s="37" t="s">
        <v>41</v>
      </c>
      <c r="G711" s="50" t="n">
        <v>1</v>
      </c>
    </row>
    <row r="712" customFormat="false" ht="15" hidden="false" customHeight="false" outlineLevel="0" collapsed="false">
      <c r="A712" s="12" t="n">
        <f aca="false">A711+1</f>
        <v>671</v>
      </c>
      <c r="B712" s="49"/>
      <c r="C712" s="66"/>
      <c r="D712" s="67"/>
      <c r="E712" s="37" t="s">
        <v>42</v>
      </c>
      <c r="F712" s="37" t="s">
        <v>43</v>
      </c>
      <c r="G712" s="50" t="n">
        <v>1</v>
      </c>
    </row>
    <row r="713" customFormat="false" ht="15" hidden="false" customHeight="false" outlineLevel="0" collapsed="false">
      <c r="A713" s="12" t="n">
        <f aca="false">A712+1</f>
        <v>672</v>
      </c>
      <c r="B713" s="49"/>
      <c r="C713" s="66"/>
      <c r="D713" s="67"/>
      <c r="E713" s="37" t="s">
        <v>371</v>
      </c>
      <c r="F713" s="37" t="s">
        <v>63</v>
      </c>
      <c r="G713" s="50" t="n">
        <v>1</v>
      </c>
    </row>
    <row r="714" customFormat="false" ht="15" hidden="false" customHeight="false" outlineLevel="0" collapsed="false">
      <c r="A714" s="12" t="n">
        <f aca="false">A713+1</f>
        <v>673</v>
      </c>
      <c r="B714" s="49"/>
      <c r="C714" s="66"/>
      <c r="D714" s="67"/>
      <c r="E714" s="37" t="s">
        <v>297</v>
      </c>
      <c r="F714" s="37" t="s">
        <v>209</v>
      </c>
      <c r="G714" s="50" t="n">
        <v>1</v>
      </c>
    </row>
    <row r="715" customFormat="false" ht="15" hidden="false" customHeight="false" outlineLevel="0" collapsed="false">
      <c r="A715" s="12" t="n">
        <f aca="false">A714+1</f>
        <v>674</v>
      </c>
      <c r="B715" s="49"/>
      <c r="C715" s="66"/>
      <c r="D715" s="67"/>
      <c r="E715" s="37" t="s">
        <v>299</v>
      </c>
      <c r="F715" s="37" t="s">
        <v>215</v>
      </c>
      <c r="G715" s="50" t="n">
        <v>1</v>
      </c>
    </row>
    <row r="716" customFormat="false" ht="30" hidden="false" customHeight="false" outlineLevel="0" collapsed="false">
      <c r="A716" s="12" t="n">
        <f aca="false">A715+1</f>
        <v>675</v>
      </c>
      <c r="B716" s="49"/>
      <c r="C716" s="66"/>
      <c r="D716" s="67"/>
      <c r="E716" s="37" t="s">
        <v>252</v>
      </c>
      <c r="F716" s="37" t="s">
        <v>105</v>
      </c>
      <c r="G716" s="50" t="n">
        <v>3</v>
      </c>
    </row>
    <row r="717" customFormat="false" ht="15" hidden="false" customHeight="false" outlineLevel="0" collapsed="false">
      <c r="A717" s="12" t="n">
        <f aca="false">A716+1</f>
        <v>676</v>
      </c>
      <c r="B717" s="49"/>
      <c r="C717" s="66"/>
      <c r="D717" s="67"/>
      <c r="E717" s="37" t="s">
        <v>254</v>
      </c>
      <c r="F717" s="37" t="s">
        <v>107</v>
      </c>
      <c r="G717" s="50" t="n">
        <v>8</v>
      </c>
    </row>
    <row r="718" customFormat="false" ht="15" hidden="false" customHeight="false" outlineLevel="0" collapsed="false">
      <c r="A718" s="12" t="n">
        <f aca="false">A717+1</f>
        <v>677</v>
      </c>
      <c r="B718" s="49"/>
      <c r="C718" s="66"/>
      <c r="D718" s="67"/>
      <c r="E718" s="37" t="s">
        <v>229</v>
      </c>
      <c r="F718" s="37" t="s">
        <v>168</v>
      </c>
      <c r="G718" s="50" t="n">
        <v>3</v>
      </c>
    </row>
    <row r="719" customFormat="false" ht="15" hidden="false" customHeight="false" outlineLevel="0" collapsed="false">
      <c r="A719" s="12" t="n">
        <f aca="false">A718+1</f>
        <v>678</v>
      </c>
      <c r="B719" s="49"/>
      <c r="C719" s="66"/>
      <c r="D719" s="67"/>
      <c r="E719" s="37" t="s">
        <v>636</v>
      </c>
      <c r="F719" s="37"/>
      <c r="G719" s="50" t="n">
        <v>2</v>
      </c>
    </row>
    <row r="720" customFormat="false" ht="15" hidden="false" customHeight="false" outlineLevel="0" collapsed="false">
      <c r="A720" s="12" t="n">
        <f aca="false">A719+1</f>
        <v>679</v>
      </c>
      <c r="B720" s="49"/>
      <c r="C720" s="66"/>
      <c r="D720" s="67"/>
      <c r="E720" s="37" t="s">
        <v>637</v>
      </c>
      <c r="F720" s="37"/>
      <c r="G720" s="50" t="n">
        <v>2</v>
      </c>
    </row>
    <row r="721" customFormat="false" ht="15" hidden="false" customHeight="false" outlineLevel="0" collapsed="false">
      <c r="A721" s="12" t="n">
        <f aca="false">A720+1</f>
        <v>680</v>
      </c>
      <c r="B721" s="49"/>
      <c r="C721" s="66"/>
      <c r="D721" s="67"/>
      <c r="E721" s="37" t="s">
        <v>638</v>
      </c>
      <c r="F721" s="37" t="s">
        <v>79</v>
      </c>
      <c r="G721" s="50" t="n">
        <v>1</v>
      </c>
    </row>
    <row r="722" customFormat="false" ht="15" hidden="false" customHeight="false" outlineLevel="0" collapsed="false">
      <c r="A722" s="12" t="n">
        <f aca="false">A721+1</f>
        <v>681</v>
      </c>
      <c r="B722" s="49"/>
      <c r="C722" s="66"/>
      <c r="D722" s="67"/>
      <c r="E722" s="37" t="s">
        <v>54</v>
      </c>
      <c r="F722" s="37" t="s">
        <v>308</v>
      </c>
      <c r="G722" s="50" t="n">
        <v>3</v>
      </c>
    </row>
    <row r="723" customFormat="false" ht="15" hidden="false" customHeight="false" outlineLevel="0" collapsed="false">
      <c r="A723" s="12" t="n">
        <f aca="false">A722+1</f>
        <v>682</v>
      </c>
      <c r="B723" s="49"/>
      <c r="C723" s="66"/>
      <c r="D723" s="67"/>
      <c r="E723" s="37" t="s">
        <v>54</v>
      </c>
      <c r="F723" s="37" t="s">
        <v>314</v>
      </c>
      <c r="G723" s="50" t="n">
        <v>1</v>
      </c>
    </row>
    <row r="724" customFormat="false" ht="15" hidden="false" customHeight="false" outlineLevel="0" collapsed="false">
      <c r="A724" s="12" t="n">
        <f aca="false">A723+1</f>
        <v>683</v>
      </c>
      <c r="B724" s="49"/>
      <c r="C724" s="66"/>
      <c r="D724" s="67"/>
      <c r="E724" s="37" t="s">
        <v>54</v>
      </c>
      <c r="F724" s="37" t="s">
        <v>316</v>
      </c>
      <c r="G724" s="50" t="n">
        <v>1</v>
      </c>
    </row>
    <row r="725" customFormat="false" ht="15" hidden="false" customHeight="false" outlineLevel="0" collapsed="false">
      <c r="A725" s="12" t="n">
        <f aca="false">A724+1</f>
        <v>684</v>
      </c>
      <c r="B725" s="49"/>
      <c r="C725" s="66"/>
      <c r="D725" s="67"/>
      <c r="E725" s="37" t="s">
        <v>639</v>
      </c>
      <c r="F725" s="37"/>
      <c r="G725" s="50" t="n">
        <v>1</v>
      </c>
    </row>
    <row r="726" customFormat="false" ht="30" hidden="false" customHeight="false" outlineLevel="0" collapsed="false">
      <c r="A726" s="12" t="n">
        <f aca="false">A725+1</f>
        <v>685</v>
      </c>
      <c r="B726" s="49"/>
      <c r="C726" s="66"/>
      <c r="D726" s="67"/>
      <c r="E726" s="37" t="s">
        <v>640</v>
      </c>
      <c r="F726" s="37"/>
      <c r="G726" s="50" t="n">
        <v>1</v>
      </c>
    </row>
    <row r="727" customFormat="false" ht="15" hidden="false" customHeight="true" outlineLevel="0" collapsed="false">
      <c r="A727" s="12" t="n">
        <f aca="false">A726+1</f>
        <v>686</v>
      </c>
      <c r="B727" s="49" t="s">
        <v>641</v>
      </c>
      <c r="C727" s="37" t="s">
        <v>451</v>
      </c>
      <c r="D727" s="16"/>
      <c r="E727" s="37" t="s">
        <v>307</v>
      </c>
      <c r="F727" s="37" t="s">
        <v>136</v>
      </c>
      <c r="G727" s="50" t="n">
        <v>2</v>
      </c>
    </row>
    <row r="728" customFormat="false" ht="15" hidden="false" customHeight="false" outlineLevel="0" collapsed="false">
      <c r="A728" s="12" t="n">
        <f aca="false">A727+1</f>
        <v>687</v>
      </c>
      <c r="B728" s="49"/>
      <c r="C728" s="37"/>
      <c r="D728" s="16"/>
      <c r="E728" s="37" t="s">
        <v>309</v>
      </c>
      <c r="F728" s="37" t="s">
        <v>310</v>
      </c>
      <c r="G728" s="50" t="n">
        <v>2</v>
      </c>
    </row>
    <row r="729" customFormat="false" ht="15" hidden="false" customHeight="true" outlineLevel="0" collapsed="false">
      <c r="A729" s="12" t="n">
        <f aca="false">A728+1</f>
        <v>688</v>
      </c>
      <c r="B729" s="49" t="s">
        <v>642</v>
      </c>
      <c r="C729" s="37" t="s">
        <v>643</v>
      </c>
      <c r="D729" s="16"/>
      <c r="E729" s="37" t="s">
        <v>425</v>
      </c>
      <c r="F729" s="37" t="s">
        <v>29</v>
      </c>
      <c r="G729" s="50" t="n">
        <v>1</v>
      </c>
    </row>
    <row r="730" customFormat="false" ht="15" hidden="false" customHeight="false" outlineLevel="0" collapsed="false">
      <c r="A730" s="12" t="n">
        <f aca="false">A729+1</f>
        <v>689</v>
      </c>
      <c r="B730" s="49"/>
      <c r="C730" s="37"/>
      <c r="D730" s="16"/>
      <c r="E730" s="37" t="s">
        <v>36</v>
      </c>
      <c r="F730" s="37" t="s">
        <v>37</v>
      </c>
      <c r="G730" s="50" t="n">
        <v>2</v>
      </c>
    </row>
    <row r="731" customFormat="false" ht="15" hidden="false" customHeight="false" outlineLevel="0" collapsed="false">
      <c r="A731" s="12" t="n">
        <f aca="false">A730+1</f>
        <v>690</v>
      </c>
      <c r="B731" s="49"/>
      <c r="C731" s="37"/>
      <c r="D731" s="16"/>
      <c r="E731" s="37" t="s">
        <v>76</v>
      </c>
      <c r="F731" s="37" t="s">
        <v>40</v>
      </c>
      <c r="G731" s="50" t="n">
        <v>2</v>
      </c>
    </row>
    <row r="732" customFormat="false" ht="15" hidden="false" customHeight="false" outlineLevel="0" collapsed="false">
      <c r="A732" s="12" t="n">
        <f aca="false">A731+1</f>
        <v>691</v>
      </c>
      <c r="B732" s="49"/>
      <c r="C732" s="37"/>
      <c r="D732" s="16"/>
      <c r="E732" s="37" t="s">
        <v>77</v>
      </c>
      <c r="F732" s="37" t="s">
        <v>43</v>
      </c>
      <c r="G732" s="50" t="n">
        <v>2</v>
      </c>
    </row>
    <row r="733" customFormat="false" ht="15" hidden="false" customHeight="false" outlineLevel="0" collapsed="false">
      <c r="A733" s="12" t="n">
        <f aca="false">A732+1</f>
        <v>692</v>
      </c>
      <c r="B733" s="49"/>
      <c r="C733" s="37"/>
      <c r="D733" s="16"/>
      <c r="E733" s="37" t="s">
        <v>96</v>
      </c>
      <c r="F733" s="37" t="s">
        <v>46</v>
      </c>
      <c r="G733" s="50" t="n">
        <v>2</v>
      </c>
    </row>
    <row r="734" customFormat="false" ht="15" hidden="false" customHeight="false" outlineLevel="0" collapsed="false">
      <c r="A734" s="12" t="n">
        <f aca="false">A733+1</f>
        <v>693</v>
      </c>
      <c r="B734" s="49"/>
      <c r="C734" s="37"/>
      <c r="D734" s="16"/>
      <c r="E734" s="37" t="s">
        <v>48</v>
      </c>
      <c r="F734" s="37" t="s">
        <v>49</v>
      </c>
      <c r="G734" s="50" t="n">
        <v>1</v>
      </c>
    </row>
    <row r="735" customFormat="false" ht="15" hidden="false" customHeight="false" outlineLevel="0" collapsed="false">
      <c r="A735" s="12" t="n">
        <f aca="false">A734+1</f>
        <v>694</v>
      </c>
      <c r="B735" s="49"/>
      <c r="C735" s="37"/>
      <c r="D735" s="16"/>
      <c r="E735" s="37" t="s">
        <v>414</v>
      </c>
      <c r="F735" s="37" t="s">
        <v>83</v>
      </c>
      <c r="G735" s="50" t="n">
        <v>1</v>
      </c>
    </row>
    <row r="736" customFormat="false" ht="15" hidden="false" customHeight="false" outlineLevel="0" collapsed="false">
      <c r="A736" s="12" t="n">
        <f aca="false">A735+1</f>
        <v>695</v>
      </c>
      <c r="B736" s="49"/>
      <c r="C736" s="37"/>
      <c r="D736" s="16"/>
      <c r="E736" s="37" t="s">
        <v>54</v>
      </c>
      <c r="F736" s="37" t="s">
        <v>337</v>
      </c>
      <c r="G736" s="50" t="n">
        <v>1</v>
      </c>
    </row>
    <row r="737" customFormat="false" ht="15" hidden="false" customHeight="false" outlineLevel="0" collapsed="false">
      <c r="A737" s="12" t="n">
        <f aca="false">A736+1</f>
        <v>696</v>
      </c>
      <c r="B737" s="49"/>
      <c r="C737" s="37"/>
      <c r="D737" s="16"/>
      <c r="E737" s="37" t="s">
        <v>54</v>
      </c>
      <c r="F737" s="37" t="s">
        <v>341</v>
      </c>
      <c r="G737" s="50" t="n">
        <v>1</v>
      </c>
    </row>
    <row r="738" customFormat="false" ht="15" hidden="false" customHeight="false" outlineLevel="0" collapsed="false">
      <c r="A738" s="12" t="n">
        <f aca="false">A737+1</f>
        <v>697</v>
      </c>
      <c r="B738" s="37" t="s">
        <v>97</v>
      </c>
      <c r="C738" s="37" t="s">
        <v>644</v>
      </c>
      <c r="D738" s="12"/>
      <c r="E738" s="37" t="s">
        <v>507</v>
      </c>
      <c r="F738" s="37"/>
      <c r="G738" s="50"/>
    </row>
    <row r="739" customFormat="false" ht="15" hidden="false" customHeight="false" outlineLevel="0" collapsed="false">
      <c r="A739" s="12" t="n">
        <f aca="false">A738+1</f>
        <v>698</v>
      </c>
      <c r="B739" s="37" t="s">
        <v>43</v>
      </c>
      <c r="C739" s="37" t="s">
        <v>644</v>
      </c>
      <c r="D739" s="12"/>
      <c r="E739" s="37" t="s">
        <v>507</v>
      </c>
      <c r="F739" s="37"/>
      <c r="G739" s="50"/>
    </row>
    <row r="740" customFormat="false" ht="15" hidden="false" customHeight="false" outlineLevel="0" collapsed="false">
      <c r="A740" s="12" t="n">
        <f aca="false">A739+1</f>
        <v>699</v>
      </c>
      <c r="B740" s="37" t="s">
        <v>98</v>
      </c>
      <c r="C740" s="37" t="s">
        <v>644</v>
      </c>
      <c r="D740" s="12"/>
      <c r="E740" s="37" t="s">
        <v>507</v>
      </c>
      <c r="F740" s="37"/>
      <c r="G740" s="50"/>
    </row>
    <row r="741" customFormat="false" ht="15" hidden="false" customHeight="false" outlineLevel="0" collapsed="false">
      <c r="A741" s="12" t="n">
        <f aca="false">A740+1</f>
        <v>700</v>
      </c>
      <c r="B741" s="37" t="s">
        <v>40</v>
      </c>
      <c r="C741" s="37" t="s">
        <v>644</v>
      </c>
      <c r="D741" s="12"/>
      <c r="E741" s="37" t="s">
        <v>507</v>
      </c>
      <c r="F741" s="37"/>
      <c r="G741" s="50"/>
    </row>
    <row r="742" customFormat="false" ht="15" hidden="false" customHeight="false" outlineLevel="0" collapsed="false">
      <c r="A742" s="12"/>
      <c r="E742" s="68"/>
      <c r="F742" s="68"/>
      <c r="G742" s="69"/>
    </row>
    <row r="743" customFormat="false" ht="15" hidden="false" customHeight="false" outlineLevel="0" collapsed="false">
      <c r="G743" s="69" t="n">
        <f aca="false">SUM(G4:G741)</f>
        <v>3402</v>
      </c>
    </row>
    <row r="744" customFormat="false" ht="15" hidden="false" customHeight="false" outlineLevel="0" collapsed="false">
      <c r="G744" s="69"/>
    </row>
    <row r="745" customFormat="false" ht="15" hidden="false" customHeight="false" outlineLevel="0" collapsed="false">
      <c r="G745" s="69"/>
    </row>
    <row r="746" customFormat="false" ht="15" hidden="false" customHeight="false" outlineLevel="0" collapsed="false">
      <c r="C746" s="4"/>
      <c r="D746" s="4"/>
      <c r="G746" s="69"/>
    </row>
    <row r="747" customFormat="false" ht="15" hidden="false" customHeight="false" outlineLevel="0" collapsed="false">
      <c r="C747" s="4"/>
      <c r="D747" s="4"/>
      <c r="G747" s="69"/>
    </row>
    <row r="748" customFormat="false" ht="15" hidden="false" customHeight="false" outlineLevel="0" collapsed="false">
      <c r="C748" s="4"/>
      <c r="D748" s="4"/>
      <c r="G748" s="69"/>
    </row>
    <row r="749" customFormat="false" ht="15" hidden="false" customHeight="false" outlineLevel="0" collapsed="false">
      <c r="C749" s="4"/>
      <c r="D749" s="4"/>
      <c r="G749" s="69"/>
    </row>
    <row r="750" customFormat="false" ht="15" hidden="false" customHeight="false" outlineLevel="0" collapsed="false">
      <c r="G750" s="69"/>
    </row>
    <row r="751" customFormat="false" ht="15" hidden="false" customHeight="false" outlineLevel="0" collapsed="false">
      <c r="G751" s="69"/>
    </row>
    <row r="752" customFormat="false" ht="15" hidden="false" customHeight="false" outlineLevel="0" collapsed="false">
      <c r="G752" s="69"/>
    </row>
    <row r="753" customFormat="false" ht="15" hidden="false" customHeight="false" outlineLevel="0" collapsed="false">
      <c r="E753" s="0"/>
      <c r="F753" s="0"/>
      <c r="G753" s="69"/>
    </row>
    <row r="754" customFormat="false" ht="15" hidden="false" customHeight="false" outlineLevel="0" collapsed="false">
      <c r="E754" s="0"/>
      <c r="F754" s="0"/>
      <c r="G754" s="69"/>
    </row>
    <row r="755" customFormat="false" ht="15" hidden="false" customHeight="false" outlineLevel="0" collapsed="false">
      <c r="E755" s="0"/>
      <c r="F755" s="0"/>
      <c r="G755" s="69"/>
    </row>
    <row r="756" customFormat="false" ht="15" hidden="false" customHeight="false" outlineLevel="0" collapsed="false">
      <c r="E756" s="0"/>
      <c r="F756" s="0"/>
      <c r="G756" s="69"/>
    </row>
    <row r="757" customFormat="false" ht="15" hidden="false" customHeight="false" outlineLevel="0" collapsed="false">
      <c r="E757" s="0"/>
      <c r="F757" s="0"/>
      <c r="G757" s="69"/>
    </row>
    <row r="758" customFormat="false" ht="15" hidden="false" customHeight="false" outlineLevel="0" collapsed="false">
      <c r="E758" s="0"/>
      <c r="F758" s="0"/>
      <c r="G758" s="69"/>
    </row>
    <row r="759" customFormat="false" ht="15" hidden="false" customHeight="false" outlineLevel="0" collapsed="false">
      <c r="E759" s="0"/>
      <c r="F759" s="0"/>
      <c r="G759" s="69"/>
    </row>
    <row r="760" customFormat="false" ht="15" hidden="false" customHeight="false" outlineLevel="0" collapsed="false">
      <c r="E760" s="0"/>
      <c r="F760" s="0"/>
      <c r="G760" s="69"/>
    </row>
    <row r="761" customFormat="false" ht="15" hidden="false" customHeight="false" outlineLevel="0" collapsed="false">
      <c r="E761" s="0"/>
      <c r="F761" s="0"/>
      <c r="G761" s="69"/>
    </row>
    <row r="762" customFormat="false" ht="15" hidden="false" customHeight="false" outlineLevel="0" collapsed="false">
      <c r="E762" s="0"/>
      <c r="F762" s="0"/>
      <c r="G762" s="69"/>
    </row>
    <row r="763" customFormat="false" ht="15" hidden="false" customHeight="false" outlineLevel="0" collapsed="false">
      <c r="E763" s="0"/>
      <c r="F763" s="0"/>
      <c r="G763" s="69"/>
    </row>
    <row r="764" customFormat="false" ht="15" hidden="false" customHeight="false" outlineLevel="0" collapsed="false">
      <c r="E764" s="0"/>
      <c r="F764" s="0"/>
      <c r="G764" s="69"/>
    </row>
    <row r="765" customFormat="false" ht="15" hidden="false" customHeight="false" outlineLevel="0" collapsed="false">
      <c r="E765" s="0"/>
      <c r="F765" s="0"/>
      <c r="G765" s="69"/>
    </row>
    <row r="766" customFormat="false" ht="15" hidden="false" customHeight="false" outlineLevel="0" collapsed="false">
      <c r="E766" s="0"/>
      <c r="F766" s="0"/>
      <c r="G766" s="69"/>
    </row>
    <row r="767" customFormat="false" ht="15" hidden="false" customHeight="false" outlineLevel="0" collapsed="false">
      <c r="E767" s="0"/>
      <c r="F767" s="0"/>
      <c r="G767" s="69"/>
    </row>
    <row r="768" customFormat="false" ht="15" hidden="false" customHeight="false" outlineLevel="0" collapsed="false">
      <c r="E768" s="0"/>
      <c r="F768" s="0"/>
      <c r="G768" s="69"/>
    </row>
    <row r="769" customFormat="false" ht="15" hidden="false" customHeight="false" outlineLevel="0" collapsed="false">
      <c r="E769" s="0"/>
      <c r="F769" s="0"/>
      <c r="G769" s="69"/>
    </row>
    <row r="770" customFormat="false" ht="15" hidden="false" customHeight="false" outlineLevel="0" collapsed="false">
      <c r="E770" s="0"/>
      <c r="F770" s="0"/>
      <c r="G770" s="69"/>
    </row>
    <row r="771" customFormat="false" ht="15" hidden="false" customHeight="false" outlineLevel="0" collapsed="false">
      <c r="E771" s="0"/>
      <c r="F771" s="0"/>
      <c r="G771" s="69"/>
    </row>
    <row r="772" customFormat="false" ht="15" hidden="false" customHeight="false" outlineLevel="0" collapsed="false">
      <c r="E772" s="0"/>
      <c r="F772" s="0"/>
      <c r="G772" s="69"/>
    </row>
    <row r="773" customFormat="false" ht="15" hidden="false" customHeight="false" outlineLevel="0" collapsed="false">
      <c r="E773" s="0"/>
      <c r="F773" s="0"/>
      <c r="G773" s="69"/>
    </row>
    <row r="774" customFormat="false" ht="15" hidden="false" customHeight="false" outlineLevel="0" collapsed="false">
      <c r="E774" s="0"/>
      <c r="F774" s="0"/>
      <c r="G774" s="69"/>
    </row>
    <row r="775" customFormat="false" ht="15" hidden="false" customHeight="false" outlineLevel="0" collapsed="false">
      <c r="E775" s="0"/>
      <c r="F775" s="0"/>
      <c r="G775" s="69"/>
    </row>
    <row r="776" customFormat="false" ht="15" hidden="false" customHeight="false" outlineLevel="0" collapsed="false">
      <c r="E776" s="0"/>
      <c r="F776" s="0"/>
      <c r="G776" s="69"/>
    </row>
    <row r="777" customFormat="false" ht="15" hidden="false" customHeight="false" outlineLevel="0" collapsed="false">
      <c r="E777" s="0"/>
      <c r="F777" s="0"/>
      <c r="G777" s="69"/>
    </row>
    <row r="778" customFormat="false" ht="15" hidden="false" customHeight="false" outlineLevel="0" collapsed="false">
      <c r="E778" s="0"/>
      <c r="F778" s="0"/>
      <c r="G778" s="69"/>
    </row>
    <row r="779" customFormat="false" ht="15" hidden="false" customHeight="false" outlineLevel="0" collapsed="false">
      <c r="E779" s="0"/>
      <c r="F779" s="0"/>
      <c r="G779" s="69"/>
    </row>
    <row r="780" customFormat="false" ht="15" hidden="false" customHeight="false" outlineLevel="0" collapsed="false">
      <c r="E780" s="0"/>
      <c r="F780" s="0"/>
      <c r="G780" s="69"/>
    </row>
    <row r="781" customFormat="false" ht="15" hidden="false" customHeight="false" outlineLevel="0" collapsed="false">
      <c r="E781" s="0"/>
      <c r="F781" s="0"/>
      <c r="G781" s="69"/>
    </row>
    <row r="782" customFormat="false" ht="15" hidden="false" customHeight="false" outlineLevel="0" collapsed="false">
      <c r="E782" s="0"/>
      <c r="F782" s="0"/>
      <c r="G782" s="69"/>
    </row>
    <row r="783" customFormat="false" ht="15" hidden="false" customHeight="false" outlineLevel="0" collapsed="false">
      <c r="E783" s="0"/>
      <c r="F783" s="0"/>
      <c r="G783" s="69"/>
    </row>
    <row r="784" customFormat="false" ht="15" hidden="false" customHeight="false" outlineLevel="0" collapsed="false">
      <c r="E784" s="0"/>
      <c r="F784" s="0"/>
      <c r="G784" s="69"/>
    </row>
    <row r="785" customFormat="false" ht="15" hidden="false" customHeight="false" outlineLevel="0" collapsed="false">
      <c r="E785" s="0"/>
      <c r="F785" s="0"/>
      <c r="G785" s="69"/>
    </row>
    <row r="786" customFormat="false" ht="15" hidden="false" customHeight="false" outlineLevel="0" collapsed="false">
      <c r="E786" s="0"/>
      <c r="F786" s="0"/>
      <c r="G786" s="69"/>
    </row>
    <row r="787" customFormat="false" ht="15" hidden="false" customHeight="false" outlineLevel="0" collapsed="false">
      <c r="E787" s="0"/>
      <c r="F787" s="0"/>
      <c r="G787" s="69"/>
    </row>
    <row r="788" customFormat="false" ht="15" hidden="false" customHeight="false" outlineLevel="0" collapsed="false">
      <c r="E788" s="0"/>
      <c r="F788" s="0"/>
      <c r="G788" s="69"/>
    </row>
    <row r="789" customFormat="false" ht="15" hidden="false" customHeight="false" outlineLevel="0" collapsed="false">
      <c r="E789" s="0"/>
      <c r="F789" s="0"/>
      <c r="G789" s="69"/>
    </row>
    <row r="790" customFormat="false" ht="15" hidden="false" customHeight="false" outlineLevel="0" collapsed="false">
      <c r="E790" s="0"/>
      <c r="F790" s="0"/>
      <c r="G790" s="69"/>
    </row>
    <row r="791" customFormat="false" ht="15" hidden="false" customHeight="false" outlineLevel="0" collapsed="false">
      <c r="E791" s="0"/>
      <c r="F791" s="0"/>
      <c r="G791" s="69"/>
    </row>
    <row r="792" customFormat="false" ht="15" hidden="false" customHeight="false" outlineLevel="0" collapsed="false">
      <c r="E792" s="0"/>
      <c r="F792" s="0"/>
      <c r="G792" s="69"/>
    </row>
    <row r="793" customFormat="false" ht="15" hidden="false" customHeight="false" outlineLevel="0" collapsed="false">
      <c r="E793" s="0"/>
      <c r="F793" s="0"/>
      <c r="G793" s="69"/>
    </row>
    <row r="794" customFormat="false" ht="15" hidden="false" customHeight="false" outlineLevel="0" collapsed="false">
      <c r="E794" s="0"/>
      <c r="F794" s="0"/>
      <c r="G794" s="69"/>
    </row>
    <row r="795" customFormat="false" ht="15" hidden="false" customHeight="false" outlineLevel="0" collapsed="false">
      <c r="E795" s="0"/>
      <c r="F795" s="0"/>
      <c r="G795" s="69"/>
    </row>
    <row r="796" customFormat="false" ht="15" hidden="false" customHeight="false" outlineLevel="0" collapsed="false">
      <c r="E796" s="0"/>
      <c r="F796" s="0"/>
      <c r="G796" s="69"/>
    </row>
    <row r="797" customFormat="false" ht="15" hidden="false" customHeight="false" outlineLevel="0" collapsed="false">
      <c r="E797" s="0"/>
      <c r="F797" s="0"/>
      <c r="G797" s="69"/>
    </row>
    <row r="798" customFormat="false" ht="15" hidden="false" customHeight="false" outlineLevel="0" collapsed="false">
      <c r="E798" s="0"/>
      <c r="F798" s="0"/>
      <c r="G798" s="69"/>
    </row>
    <row r="799" customFormat="false" ht="15" hidden="false" customHeight="false" outlineLevel="0" collapsed="false">
      <c r="E799" s="0"/>
      <c r="F799" s="0"/>
      <c r="G799" s="69"/>
    </row>
    <row r="800" customFormat="false" ht="15" hidden="false" customHeight="false" outlineLevel="0" collapsed="false">
      <c r="E800" s="0"/>
      <c r="F800" s="0"/>
      <c r="G800" s="69"/>
    </row>
    <row r="801" customFormat="false" ht="15" hidden="false" customHeight="false" outlineLevel="0" collapsed="false">
      <c r="E801" s="0"/>
      <c r="F801" s="0"/>
      <c r="G801" s="69"/>
    </row>
    <row r="802" customFormat="false" ht="15" hidden="false" customHeight="false" outlineLevel="0" collapsed="false">
      <c r="E802" s="0"/>
      <c r="F802" s="0"/>
      <c r="G802" s="69"/>
    </row>
    <row r="803" customFormat="false" ht="15" hidden="false" customHeight="false" outlineLevel="0" collapsed="false">
      <c r="E803" s="0"/>
      <c r="F803" s="0"/>
      <c r="G803" s="69"/>
    </row>
    <row r="804" customFormat="false" ht="15" hidden="false" customHeight="false" outlineLevel="0" collapsed="false">
      <c r="E804" s="0"/>
      <c r="F804" s="0"/>
      <c r="G804" s="69"/>
    </row>
    <row r="805" customFormat="false" ht="15" hidden="false" customHeight="false" outlineLevel="0" collapsed="false">
      <c r="E805" s="0"/>
      <c r="F805" s="0"/>
      <c r="G805" s="69"/>
    </row>
    <row r="806" customFormat="false" ht="15" hidden="false" customHeight="false" outlineLevel="0" collapsed="false">
      <c r="E806" s="0"/>
      <c r="F806" s="0"/>
      <c r="G806" s="69"/>
    </row>
    <row r="807" customFormat="false" ht="15" hidden="false" customHeight="false" outlineLevel="0" collapsed="false">
      <c r="E807" s="0"/>
      <c r="F807" s="0"/>
      <c r="G807" s="69"/>
    </row>
    <row r="808" customFormat="false" ht="15" hidden="false" customHeight="false" outlineLevel="0" collapsed="false">
      <c r="E808" s="0"/>
      <c r="F808" s="0"/>
      <c r="G808" s="69"/>
    </row>
    <row r="809" customFormat="false" ht="15" hidden="false" customHeight="false" outlineLevel="0" collapsed="false">
      <c r="E809" s="0"/>
      <c r="F809" s="0"/>
      <c r="G809" s="69"/>
    </row>
    <row r="810" customFormat="false" ht="15" hidden="false" customHeight="false" outlineLevel="0" collapsed="false">
      <c r="E810" s="0"/>
      <c r="F810" s="0"/>
      <c r="G810" s="69"/>
    </row>
    <row r="811" customFormat="false" ht="15" hidden="false" customHeight="false" outlineLevel="0" collapsed="false">
      <c r="E811" s="0"/>
      <c r="F811" s="0"/>
      <c r="G811" s="69"/>
    </row>
    <row r="812" customFormat="false" ht="15" hidden="false" customHeight="false" outlineLevel="0" collapsed="false">
      <c r="E812" s="0"/>
      <c r="F812" s="0"/>
      <c r="G812" s="69"/>
    </row>
    <row r="813" customFormat="false" ht="15" hidden="false" customHeight="false" outlineLevel="0" collapsed="false">
      <c r="E813" s="0"/>
      <c r="F813" s="0"/>
      <c r="G813" s="69"/>
    </row>
    <row r="814" customFormat="false" ht="15" hidden="false" customHeight="false" outlineLevel="0" collapsed="false">
      <c r="E814" s="0"/>
      <c r="F814" s="0"/>
      <c r="G814" s="69"/>
    </row>
    <row r="815" customFormat="false" ht="15" hidden="false" customHeight="false" outlineLevel="0" collapsed="false">
      <c r="E815" s="0"/>
      <c r="F815" s="0"/>
      <c r="G815" s="69"/>
    </row>
    <row r="816" customFormat="false" ht="15" hidden="false" customHeight="false" outlineLevel="0" collapsed="false">
      <c r="E816" s="0"/>
      <c r="F816" s="0"/>
      <c r="G816" s="69"/>
    </row>
    <row r="817" customFormat="false" ht="15" hidden="false" customHeight="false" outlineLevel="0" collapsed="false">
      <c r="E817" s="0"/>
      <c r="F817" s="0"/>
      <c r="G817" s="69"/>
    </row>
    <row r="818" customFormat="false" ht="15" hidden="false" customHeight="false" outlineLevel="0" collapsed="false">
      <c r="E818" s="0"/>
      <c r="F818" s="0"/>
      <c r="G818" s="69"/>
    </row>
    <row r="819" customFormat="false" ht="15" hidden="false" customHeight="false" outlineLevel="0" collapsed="false">
      <c r="E819" s="0"/>
      <c r="F819" s="0"/>
      <c r="G819" s="69"/>
    </row>
    <row r="820" customFormat="false" ht="15" hidden="false" customHeight="false" outlineLevel="0" collapsed="false">
      <c r="E820" s="0"/>
      <c r="F820" s="0"/>
      <c r="G820" s="69"/>
    </row>
    <row r="821" customFormat="false" ht="15" hidden="false" customHeight="false" outlineLevel="0" collapsed="false">
      <c r="E821" s="0"/>
      <c r="F821" s="0"/>
      <c r="G821" s="69"/>
    </row>
    <row r="822" customFormat="false" ht="15" hidden="false" customHeight="false" outlineLevel="0" collapsed="false">
      <c r="E822" s="0"/>
      <c r="F822" s="0"/>
      <c r="G822" s="69"/>
    </row>
    <row r="823" customFormat="false" ht="15" hidden="false" customHeight="false" outlineLevel="0" collapsed="false">
      <c r="E823" s="0"/>
      <c r="F823" s="0"/>
      <c r="G823" s="69"/>
    </row>
    <row r="824" customFormat="false" ht="15" hidden="false" customHeight="false" outlineLevel="0" collapsed="false">
      <c r="E824" s="0"/>
      <c r="F824" s="0"/>
      <c r="G824" s="69"/>
    </row>
    <row r="825" customFormat="false" ht="15" hidden="false" customHeight="false" outlineLevel="0" collapsed="false">
      <c r="E825" s="0"/>
      <c r="F825" s="0"/>
      <c r="G825" s="69"/>
    </row>
    <row r="826" customFormat="false" ht="15" hidden="false" customHeight="false" outlineLevel="0" collapsed="false">
      <c r="E826" s="0"/>
      <c r="F826" s="0"/>
      <c r="G826" s="69"/>
    </row>
    <row r="827" customFormat="false" ht="15" hidden="false" customHeight="false" outlineLevel="0" collapsed="false">
      <c r="E827" s="0"/>
      <c r="F827" s="0"/>
      <c r="G827" s="69"/>
    </row>
    <row r="828" customFormat="false" ht="15" hidden="false" customHeight="false" outlineLevel="0" collapsed="false">
      <c r="E828" s="0"/>
      <c r="F828" s="0"/>
      <c r="G828" s="69"/>
    </row>
    <row r="829" customFormat="false" ht="15" hidden="false" customHeight="false" outlineLevel="0" collapsed="false">
      <c r="E829" s="0"/>
      <c r="F829" s="0"/>
      <c r="G829" s="69"/>
    </row>
    <row r="830" customFormat="false" ht="15" hidden="false" customHeight="false" outlineLevel="0" collapsed="false">
      <c r="E830" s="0"/>
      <c r="F830" s="0"/>
      <c r="G830" s="69"/>
    </row>
    <row r="831" customFormat="false" ht="15" hidden="false" customHeight="false" outlineLevel="0" collapsed="false">
      <c r="E831" s="0"/>
      <c r="F831" s="0"/>
      <c r="G831" s="69"/>
    </row>
    <row r="832" customFormat="false" ht="15" hidden="false" customHeight="false" outlineLevel="0" collapsed="false">
      <c r="E832" s="0"/>
      <c r="F832" s="0"/>
      <c r="G832" s="69"/>
    </row>
    <row r="833" customFormat="false" ht="15" hidden="false" customHeight="false" outlineLevel="0" collapsed="false">
      <c r="E833" s="0"/>
      <c r="F833" s="0"/>
      <c r="G833" s="69"/>
    </row>
    <row r="834" customFormat="false" ht="15" hidden="false" customHeight="false" outlineLevel="0" collapsed="false">
      <c r="E834" s="0"/>
      <c r="F834" s="0"/>
      <c r="G834" s="69"/>
    </row>
    <row r="835" customFormat="false" ht="15" hidden="false" customHeight="false" outlineLevel="0" collapsed="false">
      <c r="E835" s="0"/>
      <c r="F835" s="0"/>
      <c r="G835" s="69"/>
    </row>
    <row r="836" customFormat="false" ht="15" hidden="false" customHeight="false" outlineLevel="0" collapsed="false">
      <c r="E836" s="0"/>
      <c r="F836" s="0"/>
      <c r="G836" s="69"/>
    </row>
    <row r="837" customFormat="false" ht="15" hidden="false" customHeight="false" outlineLevel="0" collapsed="false">
      <c r="E837" s="0"/>
      <c r="F837" s="0"/>
      <c r="G837" s="69"/>
    </row>
    <row r="838" customFormat="false" ht="15" hidden="false" customHeight="false" outlineLevel="0" collapsed="false">
      <c r="E838" s="0"/>
      <c r="F838" s="0"/>
      <c r="G838" s="69"/>
    </row>
    <row r="839" customFormat="false" ht="15" hidden="false" customHeight="false" outlineLevel="0" collapsed="false">
      <c r="E839" s="0"/>
      <c r="F839" s="0"/>
      <c r="G839" s="69"/>
    </row>
    <row r="840" customFormat="false" ht="15" hidden="false" customHeight="false" outlineLevel="0" collapsed="false">
      <c r="E840" s="0"/>
      <c r="F840" s="0"/>
      <c r="G840" s="69"/>
    </row>
    <row r="841" customFormat="false" ht="15" hidden="false" customHeight="false" outlineLevel="0" collapsed="false">
      <c r="E841" s="0"/>
      <c r="F841" s="0"/>
      <c r="G841" s="69"/>
    </row>
    <row r="842" customFormat="false" ht="15" hidden="false" customHeight="false" outlineLevel="0" collapsed="false">
      <c r="E842" s="0"/>
      <c r="F842" s="0"/>
      <c r="G842" s="69"/>
    </row>
    <row r="843" customFormat="false" ht="15" hidden="false" customHeight="false" outlineLevel="0" collapsed="false">
      <c r="E843" s="0"/>
      <c r="F843" s="0"/>
      <c r="G843" s="69"/>
    </row>
    <row r="844" customFormat="false" ht="15" hidden="false" customHeight="false" outlineLevel="0" collapsed="false">
      <c r="E844" s="0"/>
      <c r="F844" s="0"/>
      <c r="G844" s="69"/>
    </row>
    <row r="845" customFormat="false" ht="15" hidden="false" customHeight="false" outlineLevel="0" collapsed="false">
      <c r="E845" s="0"/>
      <c r="F845" s="0"/>
      <c r="G845" s="69"/>
    </row>
    <row r="846" customFormat="false" ht="15" hidden="false" customHeight="false" outlineLevel="0" collapsed="false">
      <c r="E846" s="0"/>
      <c r="F846" s="0"/>
      <c r="G846" s="69"/>
    </row>
    <row r="847" customFormat="false" ht="15" hidden="false" customHeight="false" outlineLevel="0" collapsed="false">
      <c r="E847" s="0"/>
      <c r="F847" s="0"/>
      <c r="G847" s="69"/>
    </row>
    <row r="848" customFormat="false" ht="15" hidden="false" customHeight="false" outlineLevel="0" collapsed="false">
      <c r="E848" s="0"/>
      <c r="F848" s="0"/>
      <c r="G848" s="69"/>
    </row>
    <row r="849" customFormat="false" ht="15" hidden="false" customHeight="false" outlineLevel="0" collapsed="false">
      <c r="E849" s="0"/>
      <c r="F849" s="0"/>
      <c r="G849" s="69"/>
    </row>
    <row r="850" customFormat="false" ht="15" hidden="false" customHeight="false" outlineLevel="0" collapsed="false">
      <c r="E850" s="0"/>
      <c r="F850" s="0"/>
      <c r="G850" s="69"/>
    </row>
    <row r="851" customFormat="false" ht="15" hidden="false" customHeight="false" outlineLevel="0" collapsed="false">
      <c r="E851" s="0"/>
      <c r="F851" s="0"/>
      <c r="G851" s="69"/>
    </row>
    <row r="852" customFormat="false" ht="15" hidden="false" customHeight="false" outlineLevel="0" collapsed="false">
      <c r="E852" s="0"/>
      <c r="F852" s="0"/>
      <c r="G852" s="69"/>
    </row>
    <row r="853" customFormat="false" ht="15" hidden="false" customHeight="false" outlineLevel="0" collapsed="false">
      <c r="E853" s="0"/>
      <c r="F853" s="0"/>
      <c r="G853" s="69"/>
    </row>
    <row r="854" customFormat="false" ht="15" hidden="false" customHeight="false" outlineLevel="0" collapsed="false">
      <c r="E854" s="0"/>
      <c r="F854" s="0"/>
      <c r="G854" s="69"/>
    </row>
    <row r="855" customFormat="false" ht="15" hidden="false" customHeight="false" outlineLevel="0" collapsed="false">
      <c r="E855" s="0"/>
      <c r="F855" s="0"/>
      <c r="G855" s="69"/>
    </row>
    <row r="856" customFormat="false" ht="15" hidden="false" customHeight="false" outlineLevel="0" collapsed="false">
      <c r="E856" s="0"/>
      <c r="F856" s="0"/>
      <c r="G856" s="69"/>
    </row>
    <row r="857" customFormat="false" ht="15" hidden="false" customHeight="false" outlineLevel="0" collapsed="false">
      <c r="E857" s="0"/>
      <c r="F857" s="0"/>
      <c r="G857" s="69"/>
    </row>
    <row r="858" customFormat="false" ht="15" hidden="false" customHeight="false" outlineLevel="0" collapsed="false">
      <c r="E858" s="0"/>
      <c r="F858" s="0"/>
      <c r="G858" s="69"/>
    </row>
    <row r="859" customFormat="false" ht="15" hidden="false" customHeight="false" outlineLevel="0" collapsed="false">
      <c r="E859" s="0"/>
      <c r="F859" s="0"/>
      <c r="G859" s="69"/>
    </row>
    <row r="860" customFormat="false" ht="15" hidden="false" customHeight="false" outlineLevel="0" collapsed="false">
      <c r="E860" s="0"/>
      <c r="F860" s="0"/>
      <c r="G860" s="69"/>
    </row>
    <row r="861" customFormat="false" ht="15" hidden="false" customHeight="false" outlineLevel="0" collapsed="false">
      <c r="E861" s="0"/>
      <c r="F861" s="0"/>
      <c r="G861" s="69"/>
    </row>
    <row r="862" customFormat="false" ht="15" hidden="false" customHeight="false" outlineLevel="0" collapsed="false">
      <c r="E862" s="0"/>
      <c r="F862" s="0"/>
      <c r="G862" s="69"/>
    </row>
    <row r="863" customFormat="false" ht="15" hidden="false" customHeight="false" outlineLevel="0" collapsed="false">
      <c r="E863" s="0"/>
      <c r="F863" s="0"/>
      <c r="G863" s="69"/>
    </row>
    <row r="864" customFormat="false" ht="15" hidden="false" customHeight="false" outlineLevel="0" collapsed="false">
      <c r="E864" s="0"/>
      <c r="F864" s="0"/>
      <c r="G864" s="69"/>
    </row>
    <row r="865" customFormat="false" ht="15" hidden="false" customHeight="false" outlineLevel="0" collapsed="false">
      <c r="E865" s="0"/>
      <c r="F865" s="0"/>
      <c r="G865" s="69"/>
    </row>
    <row r="866" customFormat="false" ht="15" hidden="false" customHeight="false" outlineLevel="0" collapsed="false">
      <c r="E866" s="0"/>
      <c r="F866" s="0"/>
      <c r="G866" s="69"/>
    </row>
    <row r="867" customFormat="false" ht="15" hidden="false" customHeight="false" outlineLevel="0" collapsed="false">
      <c r="E867" s="0"/>
      <c r="F867" s="0"/>
      <c r="G867" s="69"/>
    </row>
    <row r="868" customFormat="false" ht="15" hidden="false" customHeight="false" outlineLevel="0" collapsed="false">
      <c r="E868" s="0"/>
      <c r="F868" s="0"/>
      <c r="G868" s="69"/>
    </row>
    <row r="869" customFormat="false" ht="15" hidden="false" customHeight="false" outlineLevel="0" collapsed="false">
      <c r="E869" s="0"/>
      <c r="F869" s="0"/>
      <c r="G869" s="69"/>
    </row>
    <row r="870" customFormat="false" ht="15" hidden="false" customHeight="false" outlineLevel="0" collapsed="false">
      <c r="E870" s="0"/>
      <c r="F870" s="0"/>
      <c r="G870" s="69"/>
    </row>
    <row r="871" customFormat="false" ht="15" hidden="false" customHeight="false" outlineLevel="0" collapsed="false">
      <c r="E871" s="0"/>
      <c r="F871" s="0"/>
      <c r="G871" s="69"/>
    </row>
    <row r="872" customFormat="false" ht="15" hidden="false" customHeight="false" outlineLevel="0" collapsed="false">
      <c r="E872" s="0"/>
      <c r="F872" s="0"/>
      <c r="G872" s="69"/>
    </row>
    <row r="873" customFormat="false" ht="15" hidden="false" customHeight="false" outlineLevel="0" collapsed="false">
      <c r="E873" s="0"/>
      <c r="F873" s="0"/>
      <c r="G873" s="69"/>
    </row>
    <row r="874" customFormat="false" ht="15" hidden="false" customHeight="false" outlineLevel="0" collapsed="false">
      <c r="E874" s="0"/>
      <c r="F874" s="0"/>
      <c r="G874" s="69"/>
    </row>
    <row r="875" customFormat="false" ht="15" hidden="false" customHeight="false" outlineLevel="0" collapsed="false">
      <c r="E875" s="0"/>
      <c r="F875" s="0"/>
      <c r="G875" s="69"/>
    </row>
    <row r="876" customFormat="false" ht="15" hidden="false" customHeight="false" outlineLevel="0" collapsed="false">
      <c r="E876" s="0"/>
      <c r="F876" s="0"/>
      <c r="G876" s="69"/>
    </row>
    <row r="877" customFormat="false" ht="15" hidden="false" customHeight="false" outlineLevel="0" collapsed="false">
      <c r="E877" s="0"/>
      <c r="F877" s="0"/>
      <c r="G877" s="69"/>
    </row>
    <row r="878" customFormat="false" ht="15" hidden="false" customHeight="false" outlineLevel="0" collapsed="false">
      <c r="E878" s="0"/>
      <c r="F878" s="0"/>
      <c r="G878" s="69"/>
    </row>
    <row r="879" customFormat="false" ht="15" hidden="false" customHeight="false" outlineLevel="0" collapsed="false">
      <c r="E879" s="0"/>
      <c r="F879" s="0"/>
      <c r="G879" s="69"/>
    </row>
    <row r="880" customFormat="false" ht="15" hidden="false" customHeight="false" outlineLevel="0" collapsed="false">
      <c r="E880" s="0"/>
      <c r="F880" s="0"/>
      <c r="G880" s="69"/>
    </row>
    <row r="881" customFormat="false" ht="15" hidden="false" customHeight="false" outlineLevel="0" collapsed="false">
      <c r="E881" s="0"/>
      <c r="F881" s="0"/>
      <c r="G881" s="69"/>
    </row>
    <row r="882" customFormat="false" ht="15" hidden="false" customHeight="false" outlineLevel="0" collapsed="false">
      <c r="E882" s="0"/>
      <c r="F882" s="0"/>
      <c r="G882" s="69"/>
    </row>
    <row r="883" customFormat="false" ht="15" hidden="false" customHeight="false" outlineLevel="0" collapsed="false">
      <c r="E883" s="0"/>
      <c r="F883" s="0"/>
      <c r="G883" s="69"/>
    </row>
    <row r="884" customFormat="false" ht="15" hidden="false" customHeight="false" outlineLevel="0" collapsed="false">
      <c r="E884" s="0"/>
      <c r="F884" s="0"/>
      <c r="G884" s="69"/>
    </row>
    <row r="885" customFormat="false" ht="15" hidden="false" customHeight="false" outlineLevel="0" collapsed="false">
      <c r="E885" s="0"/>
      <c r="F885" s="0"/>
      <c r="G885" s="69"/>
    </row>
    <row r="886" customFormat="false" ht="15" hidden="false" customHeight="false" outlineLevel="0" collapsed="false">
      <c r="E886" s="0"/>
      <c r="F886" s="0"/>
      <c r="G886" s="69"/>
    </row>
    <row r="887" customFormat="false" ht="15" hidden="false" customHeight="false" outlineLevel="0" collapsed="false">
      <c r="E887" s="0"/>
      <c r="F887" s="0"/>
      <c r="G887" s="69"/>
    </row>
    <row r="888" customFormat="false" ht="15" hidden="false" customHeight="false" outlineLevel="0" collapsed="false">
      <c r="E888" s="0"/>
      <c r="F888" s="0"/>
      <c r="G888" s="69"/>
    </row>
    <row r="889" customFormat="false" ht="15" hidden="false" customHeight="false" outlineLevel="0" collapsed="false">
      <c r="E889" s="0"/>
      <c r="F889" s="0"/>
      <c r="G889" s="69"/>
    </row>
    <row r="890" customFormat="false" ht="15" hidden="false" customHeight="false" outlineLevel="0" collapsed="false">
      <c r="E890" s="0"/>
      <c r="F890" s="0"/>
      <c r="G890" s="69"/>
    </row>
    <row r="891" customFormat="false" ht="15" hidden="false" customHeight="false" outlineLevel="0" collapsed="false">
      <c r="E891" s="0"/>
      <c r="F891" s="0"/>
      <c r="G891" s="69"/>
    </row>
    <row r="892" customFormat="false" ht="15" hidden="false" customHeight="false" outlineLevel="0" collapsed="false">
      <c r="E892" s="0"/>
      <c r="F892" s="0"/>
      <c r="G892" s="69"/>
    </row>
    <row r="893" customFormat="false" ht="15" hidden="false" customHeight="false" outlineLevel="0" collapsed="false">
      <c r="E893" s="0"/>
      <c r="F893" s="0"/>
      <c r="G893" s="69"/>
    </row>
    <row r="894" customFormat="false" ht="15" hidden="false" customHeight="false" outlineLevel="0" collapsed="false">
      <c r="E894" s="0"/>
      <c r="F894" s="0"/>
      <c r="G894" s="69"/>
    </row>
    <row r="895" customFormat="false" ht="15" hidden="false" customHeight="false" outlineLevel="0" collapsed="false">
      <c r="E895" s="0"/>
      <c r="F895" s="0"/>
      <c r="G895" s="69"/>
    </row>
    <row r="896" customFormat="false" ht="15" hidden="false" customHeight="false" outlineLevel="0" collapsed="false">
      <c r="E896" s="0"/>
      <c r="F896" s="0"/>
      <c r="G896" s="69"/>
    </row>
    <row r="897" customFormat="false" ht="15" hidden="false" customHeight="false" outlineLevel="0" collapsed="false">
      <c r="E897" s="0"/>
      <c r="F897" s="0"/>
      <c r="G897" s="69"/>
    </row>
    <row r="898" customFormat="false" ht="15" hidden="false" customHeight="false" outlineLevel="0" collapsed="false">
      <c r="E898" s="0"/>
      <c r="F898" s="0"/>
      <c r="G898" s="69"/>
    </row>
    <row r="899" customFormat="false" ht="15" hidden="false" customHeight="false" outlineLevel="0" collapsed="false">
      <c r="E899" s="0"/>
      <c r="F899" s="0"/>
      <c r="G899" s="69"/>
    </row>
    <row r="900" customFormat="false" ht="15" hidden="false" customHeight="false" outlineLevel="0" collapsed="false">
      <c r="E900" s="0"/>
      <c r="F900" s="0"/>
      <c r="G900" s="69"/>
    </row>
    <row r="901" customFormat="false" ht="15" hidden="false" customHeight="false" outlineLevel="0" collapsed="false">
      <c r="E901" s="0"/>
      <c r="F901" s="0"/>
      <c r="G901" s="69"/>
    </row>
    <row r="902" customFormat="false" ht="15" hidden="false" customHeight="false" outlineLevel="0" collapsed="false">
      <c r="E902" s="0"/>
      <c r="F902" s="0"/>
      <c r="G902" s="69"/>
    </row>
    <row r="903" customFormat="false" ht="15" hidden="false" customHeight="false" outlineLevel="0" collapsed="false">
      <c r="E903" s="0"/>
      <c r="F903" s="0"/>
      <c r="G903" s="69"/>
    </row>
    <row r="904" customFormat="false" ht="15" hidden="false" customHeight="false" outlineLevel="0" collapsed="false">
      <c r="E904" s="0"/>
      <c r="F904" s="0"/>
      <c r="G904" s="69"/>
    </row>
    <row r="905" customFormat="false" ht="15" hidden="false" customHeight="false" outlineLevel="0" collapsed="false">
      <c r="E905" s="0"/>
      <c r="F905" s="0"/>
      <c r="G905" s="69"/>
    </row>
    <row r="906" customFormat="false" ht="15" hidden="false" customHeight="false" outlineLevel="0" collapsed="false">
      <c r="E906" s="0"/>
      <c r="F906" s="0"/>
      <c r="G906" s="69"/>
    </row>
    <row r="907" customFormat="false" ht="15" hidden="false" customHeight="false" outlineLevel="0" collapsed="false">
      <c r="E907" s="0"/>
      <c r="F907" s="0"/>
      <c r="G907" s="69"/>
    </row>
    <row r="908" customFormat="false" ht="15" hidden="false" customHeight="false" outlineLevel="0" collapsed="false">
      <c r="E908" s="0"/>
      <c r="F908" s="0"/>
      <c r="G908" s="69"/>
    </row>
    <row r="909" customFormat="false" ht="15" hidden="false" customHeight="false" outlineLevel="0" collapsed="false">
      <c r="E909" s="0"/>
      <c r="F909" s="0"/>
      <c r="G909" s="69"/>
    </row>
    <row r="910" customFormat="false" ht="15" hidden="false" customHeight="false" outlineLevel="0" collapsed="false">
      <c r="E910" s="0"/>
      <c r="F910" s="0"/>
      <c r="G910" s="69"/>
    </row>
    <row r="911" customFormat="false" ht="15" hidden="false" customHeight="false" outlineLevel="0" collapsed="false">
      <c r="E911" s="0"/>
      <c r="F911" s="0"/>
      <c r="G911" s="69"/>
    </row>
    <row r="912" customFormat="false" ht="15" hidden="false" customHeight="false" outlineLevel="0" collapsed="false">
      <c r="E912" s="0"/>
      <c r="F912" s="0"/>
      <c r="G912" s="69"/>
    </row>
    <row r="913" customFormat="false" ht="15" hidden="false" customHeight="false" outlineLevel="0" collapsed="false">
      <c r="E913" s="0"/>
      <c r="F913" s="0"/>
      <c r="G913" s="69"/>
    </row>
    <row r="914" customFormat="false" ht="15" hidden="false" customHeight="false" outlineLevel="0" collapsed="false">
      <c r="E914" s="0"/>
      <c r="F914" s="0"/>
      <c r="G914" s="69"/>
    </row>
    <row r="915" customFormat="false" ht="15" hidden="false" customHeight="false" outlineLevel="0" collapsed="false">
      <c r="E915" s="0"/>
      <c r="F915" s="0"/>
      <c r="G915" s="69"/>
    </row>
    <row r="916" customFormat="false" ht="15" hidden="false" customHeight="false" outlineLevel="0" collapsed="false">
      <c r="E916" s="0"/>
      <c r="F916" s="0"/>
      <c r="G916" s="69"/>
    </row>
    <row r="917" customFormat="false" ht="15" hidden="false" customHeight="false" outlineLevel="0" collapsed="false">
      <c r="E917" s="0"/>
      <c r="F917" s="0"/>
      <c r="G917" s="69"/>
    </row>
    <row r="918" customFormat="false" ht="15" hidden="false" customHeight="false" outlineLevel="0" collapsed="false">
      <c r="E918" s="0"/>
      <c r="F918" s="0"/>
      <c r="G918" s="69"/>
    </row>
    <row r="919" customFormat="false" ht="15" hidden="false" customHeight="false" outlineLevel="0" collapsed="false">
      <c r="E919" s="0"/>
      <c r="F919" s="0"/>
      <c r="G919" s="69"/>
    </row>
    <row r="920" customFormat="false" ht="15" hidden="false" customHeight="false" outlineLevel="0" collapsed="false">
      <c r="E920" s="0"/>
      <c r="F920" s="0"/>
      <c r="G920" s="69"/>
    </row>
    <row r="921" customFormat="false" ht="15" hidden="false" customHeight="false" outlineLevel="0" collapsed="false">
      <c r="E921" s="0"/>
      <c r="F921" s="0"/>
      <c r="G921" s="69"/>
    </row>
    <row r="922" customFormat="false" ht="15" hidden="false" customHeight="false" outlineLevel="0" collapsed="false">
      <c r="E922" s="0"/>
      <c r="F922" s="0"/>
      <c r="G922" s="69"/>
    </row>
    <row r="923" customFormat="false" ht="15" hidden="false" customHeight="false" outlineLevel="0" collapsed="false">
      <c r="E923" s="0"/>
      <c r="F923" s="0"/>
      <c r="G923" s="69"/>
    </row>
    <row r="924" customFormat="false" ht="15" hidden="false" customHeight="false" outlineLevel="0" collapsed="false">
      <c r="E924" s="0"/>
      <c r="F924" s="0"/>
      <c r="G924" s="69"/>
    </row>
    <row r="925" customFormat="false" ht="15" hidden="false" customHeight="false" outlineLevel="0" collapsed="false">
      <c r="E925" s="0"/>
      <c r="F925" s="0"/>
      <c r="G925" s="69"/>
    </row>
    <row r="926" customFormat="false" ht="15" hidden="false" customHeight="false" outlineLevel="0" collapsed="false">
      <c r="E926" s="0"/>
      <c r="F926" s="0"/>
      <c r="G926" s="69"/>
    </row>
    <row r="927" customFormat="false" ht="15" hidden="false" customHeight="false" outlineLevel="0" collapsed="false">
      <c r="E927" s="0"/>
      <c r="F927" s="0"/>
      <c r="G927" s="69"/>
    </row>
    <row r="928" customFormat="false" ht="15" hidden="false" customHeight="false" outlineLevel="0" collapsed="false">
      <c r="E928" s="0"/>
      <c r="F928" s="0"/>
      <c r="G928" s="69"/>
    </row>
    <row r="929" customFormat="false" ht="15" hidden="false" customHeight="false" outlineLevel="0" collapsed="false">
      <c r="E929" s="0"/>
      <c r="F929" s="0"/>
      <c r="G929" s="69"/>
    </row>
    <row r="930" customFormat="false" ht="15" hidden="false" customHeight="false" outlineLevel="0" collapsed="false">
      <c r="E930" s="0"/>
      <c r="F930" s="0"/>
      <c r="G930" s="69"/>
    </row>
    <row r="931" customFormat="false" ht="15" hidden="false" customHeight="false" outlineLevel="0" collapsed="false">
      <c r="E931" s="0"/>
      <c r="F931" s="0"/>
      <c r="G931" s="69"/>
    </row>
    <row r="932" customFormat="false" ht="15" hidden="false" customHeight="false" outlineLevel="0" collapsed="false">
      <c r="E932" s="0"/>
      <c r="F932" s="0"/>
      <c r="G932" s="69"/>
    </row>
    <row r="933" customFormat="false" ht="15" hidden="false" customHeight="false" outlineLevel="0" collapsed="false">
      <c r="E933" s="0"/>
      <c r="F933" s="0"/>
      <c r="G933" s="69"/>
    </row>
    <row r="934" customFormat="false" ht="15" hidden="false" customHeight="false" outlineLevel="0" collapsed="false">
      <c r="E934" s="0"/>
      <c r="F934" s="0"/>
      <c r="G934" s="69"/>
    </row>
    <row r="935" customFormat="false" ht="15" hidden="false" customHeight="false" outlineLevel="0" collapsed="false">
      <c r="E935" s="0"/>
      <c r="F935" s="0"/>
      <c r="G935" s="69"/>
    </row>
    <row r="936" customFormat="false" ht="15" hidden="false" customHeight="false" outlineLevel="0" collapsed="false">
      <c r="E936" s="0"/>
      <c r="F936" s="0"/>
      <c r="G936" s="69"/>
    </row>
    <row r="937" customFormat="false" ht="15" hidden="false" customHeight="false" outlineLevel="0" collapsed="false">
      <c r="E937" s="0"/>
      <c r="F937" s="0"/>
      <c r="G937" s="69"/>
    </row>
    <row r="938" customFormat="false" ht="15" hidden="false" customHeight="false" outlineLevel="0" collapsed="false">
      <c r="E938" s="0"/>
      <c r="F938" s="0"/>
      <c r="G938" s="69"/>
    </row>
    <row r="939" customFormat="false" ht="15" hidden="false" customHeight="false" outlineLevel="0" collapsed="false">
      <c r="E939" s="0"/>
      <c r="F939" s="0"/>
      <c r="G939" s="69"/>
    </row>
    <row r="940" customFormat="false" ht="15" hidden="false" customHeight="false" outlineLevel="0" collapsed="false">
      <c r="E940" s="0"/>
      <c r="F940" s="0"/>
      <c r="G940" s="69"/>
    </row>
    <row r="941" customFormat="false" ht="15" hidden="false" customHeight="false" outlineLevel="0" collapsed="false">
      <c r="E941" s="0"/>
      <c r="F941" s="0"/>
      <c r="G941" s="69"/>
    </row>
    <row r="942" customFormat="false" ht="15" hidden="false" customHeight="false" outlineLevel="0" collapsed="false">
      <c r="E942" s="0"/>
      <c r="F942" s="0"/>
      <c r="G942" s="69"/>
    </row>
    <row r="943" customFormat="false" ht="15" hidden="false" customHeight="false" outlineLevel="0" collapsed="false">
      <c r="E943" s="0"/>
      <c r="F943" s="0"/>
      <c r="G943" s="69"/>
    </row>
    <row r="944" customFormat="false" ht="15" hidden="false" customHeight="false" outlineLevel="0" collapsed="false">
      <c r="E944" s="0"/>
      <c r="F944" s="0"/>
      <c r="G944" s="69"/>
    </row>
    <row r="945" customFormat="false" ht="15" hidden="false" customHeight="false" outlineLevel="0" collapsed="false">
      <c r="E945" s="0"/>
      <c r="F945" s="0"/>
      <c r="G945" s="69"/>
    </row>
    <row r="946" customFormat="false" ht="15" hidden="false" customHeight="false" outlineLevel="0" collapsed="false">
      <c r="E946" s="0"/>
      <c r="F946" s="0"/>
      <c r="G946" s="69"/>
    </row>
    <row r="947" customFormat="false" ht="15" hidden="false" customHeight="false" outlineLevel="0" collapsed="false">
      <c r="E947" s="0"/>
      <c r="F947" s="0"/>
      <c r="G947" s="69"/>
    </row>
    <row r="948" customFormat="false" ht="15" hidden="false" customHeight="false" outlineLevel="0" collapsed="false">
      <c r="E948" s="0"/>
      <c r="F948" s="0"/>
      <c r="G948" s="69"/>
    </row>
    <row r="949" customFormat="false" ht="15" hidden="false" customHeight="false" outlineLevel="0" collapsed="false">
      <c r="E949" s="0"/>
      <c r="F949" s="0"/>
      <c r="G949" s="69"/>
    </row>
    <row r="950" customFormat="false" ht="15" hidden="false" customHeight="false" outlineLevel="0" collapsed="false">
      <c r="E950" s="0"/>
      <c r="F950" s="0"/>
      <c r="G950" s="69"/>
    </row>
    <row r="951" customFormat="false" ht="15" hidden="false" customHeight="false" outlineLevel="0" collapsed="false">
      <c r="E951" s="0"/>
      <c r="F951" s="0"/>
      <c r="G951" s="69"/>
    </row>
    <row r="952" customFormat="false" ht="15" hidden="false" customHeight="false" outlineLevel="0" collapsed="false">
      <c r="E952" s="0"/>
      <c r="F952" s="0"/>
      <c r="G952" s="69"/>
    </row>
    <row r="953" customFormat="false" ht="15" hidden="false" customHeight="false" outlineLevel="0" collapsed="false">
      <c r="E953" s="0"/>
      <c r="F953" s="0"/>
      <c r="G953" s="69"/>
    </row>
    <row r="954" customFormat="false" ht="15" hidden="false" customHeight="false" outlineLevel="0" collapsed="false">
      <c r="E954" s="0"/>
      <c r="F954" s="0"/>
      <c r="G954" s="69"/>
    </row>
    <row r="955" customFormat="false" ht="15" hidden="false" customHeight="false" outlineLevel="0" collapsed="false">
      <c r="E955" s="0"/>
      <c r="F955" s="0"/>
      <c r="G955" s="69"/>
    </row>
    <row r="956" customFormat="false" ht="15" hidden="false" customHeight="false" outlineLevel="0" collapsed="false">
      <c r="E956" s="0"/>
      <c r="F956" s="0"/>
      <c r="G956" s="69"/>
    </row>
    <row r="957" customFormat="false" ht="15" hidden="false" customHeight="false" outlineLevel="0" collapsed="false">
      <c r="E957" s="0"/>
      <c r="F957" s="0"/>
      <c r="G957" s="69"/>
    </row>
    <row r="958" customFormat="false" ht="15" hidden="false" customHeight="false" outlineLevel="0" collapsed="false">
      <c r="E958" s="0"/>
      <c r="F958" s="0"/>
      <c r="G958" s="69"/>
    </row>
    <row r="959" customFormat="false" ht="15" hidden="false" customHeight="false" outlineLevel="0" collapsed="false">
      <c r="E959" s="0"/>
      <c r="F959" s="0"/>
      <c r="G959" s="69"/>
    </row>
    <row r="960" customFormat="false" ht="15" hidden="false" customHeight="false" outlineLevel="0" collapsed="false">
      <c r="E960" s="0"/>
      <c r="F960" s="0"/>
      <c r="G960" s="69"/>
    </row>
    <row r="961" customFormat="false" ht="15" hidden="false" customHeight="false" outlineLevel="0" collapsed="false">
      <c r="E961" s="0"/>
      <c r="F961" s="0"/>
      <c r="G961" s="69"/>
    </row>
    <row r="962" customFormat="false" ht="15" hidden="false" customHeight="false" outlineLevel="0" collapsed="false">
      <c r="E962" s="0"/>
      <c r="F962" s="0"/>
      <c r="G962" s="69"/>
    </row>
    <row r="963" customFormat="false" ht="15" hidden="false" customHeight="false" outlineLevel="0" collapsed="false">
      <c r="E963" s="0"/>
      <c r="F963" s="0"/>
      <c r="G963" s="69"/>
    </row>
    <row r="964" customFormat="false" ht="15" hidden="false" customHeight="false" outlineLevel="0" collapsed="false">
      <c r="E964" s="0"/>
      <c r="F964" s="0"/>
      <c r="G964" s="69"/>
    </row>
    <row r="965" customFormat="false" ht="15" hidden="false" customHeight="false" outlineLevel="0" collapsed="false">
      <c r="E965" s="0"/>
      <c r="F965" s="0"/>
      <c r="G965" s="69"/>
    </row>
    <row r="966" customFormat="false" ht="15" hidden="false" customHeight="false" outlineLevel="0" collapsed="false">
      <c r="E966" s="0"/>
      <c r="F966" s="0"/>
      <c r="G966" s="69"/>
    </row>
    <row r="967" customFormat="false" ht="15" hidden="false" customHeight="false" outlineLevel="0" collapsed="false">
      <c r="E967" s="0"/>
      <c r="F967" s="0"/>
      <c r="G967" s="69"/>
    </row>
    <row r="968" customFormat="false" ht="15" hidden="false" customHeight="false" outlineLevel="0" collapsed="false">
      <c r="E968" s="0"/>
      <c r="F968" s="0"/>
      <c r="G968" s="69"/>
    </row>
    <row r="969" customFormat="false" ht="15" hidden="false" customHeight="false" outlineLevel="0" collapsed="false">
      <c r="E969" s="0"/>
      <c r="F969" s="0"/>
      <c r="G969" s="69"/>
    </row>
    <row r="970" customFormat="false" ht="15" hidden="false" customHeight="false" outlineLevel="0" collapsed="false">
      <c r="E970" s="0"/>
      <c r="F970" s="0"/>
      <c r="G970" s="69"/>
    </row>
    <row r="971" customFormat="false" ht="15" hidden="false" customHeight="false" outlineLevel="0" collapsed="false">
      <c r="E971" s="0"/>
      <c r="F971" s="0"/>
      <c r="G971" s="69"/>
    </row>
    <row r="972" customFormat="false" ht="15" hidden="false" customHeight="false" outlineLevel="0" collapsed="false">
      <c r="E972" s="0"/>
      <c r="F972" s="0"/>
      <c r="G972" s="69"/>
    </row>
    <row r="973" customFormat="false" ht="15" hidden="false" customHeight="false" outlineLevel="0" collapsed="false">
      <c r="E973" s="0"/>
      <c r="F973" s="0"/>
      <c r="G973" s="69"/>
    </row>
    <row r="974" customFormat="false" ht="15" hidden="false" customHeight="false" outlineLevel="0" collapsed="false">
      <c r="E974" s="0"/>
      <c r="F974" s="0"/>
      <c r="G974" s="69"/>
    </row>
    <row r="975" customFormat="false" ht="15" hidden="false" customHeight="false" outlineLevel="0" collapsed="false">
      <c r="E975" s="0"/>
      <c r="F975" s="0"/>
      <c r="G975" s="69"/>
    </row>
    <row r="976" customFormat="false" ht="15" hidden="false" customHeight="false" outlineLevel="0" collapsed="false">
      <c r="E976" s="0"/>
      <c r="F976" s="0"/>
      <c r="G976" s="69"/>
    </row>
    <row r="977" customFormat="false" ht="15" hidden="false" customHeight="false" outlineLevel="0" collapsed="false">
      <c r="E977" s="0"/>
      <c r="F977" s="0"/>
      <c r="G977" s="69"/>
    </row>
    <row r="978" customFormat="false" ht="15" hidden="false" customHeight="false" outlineLevel="0" collapsed="false">
      <c r="E978" s="0"/>
      <c r="F978" s="0"/>
      <c r="G978" s="69"/>
    </row>
    <row r="979" customFormat="false" ht="15" hidden="false" customHeight="false" outlineLevel="0" collapsed="false">
      <c r="E979" s="0"/>
      <c r="F979" s="0"/>
      <c r="G979" s="69"/>
    </row>
    <row r="980" customFormat="false" ht="15" hidden="false" customHeight="false" outlineLevel="0" collapsed="false">
      <c r="E980" s="0"/>
      <c r="F980" s="0"/>
      <c r="G980" s="69"/>
    </row>
    <row r="981" customFormat="false" ht="15" hidden="false" customHeight="false" outlineLevel="0" collapsed="false">
      <c r="E981" s="0"/>
      <c r="F981" s="0"/>
      <c r="G981" s="69"/>
    </row>
    <row r="982" customFormat="false" ht="15" hidden="false" customHeight="false" outlineLevel="0" collapsed="false">
      <c r="E982" s="0"/>
      <c r="F982" s="0"/>
      <c r="G982" s="69"/>
    </row>
    <row r="983" customFormat="false" ht="15" hidden="false" customHeight="false" outlineLevel="0" collapsed="false">
      <c r="E983" s="0"/>
      <c r="F983" s="0"/>
      <c r="G983" s="69"/>
    </row>
    <row r="984" customFormat="false" ht="15" hidden="false" customHeight="false" outlineLevel="0" collapsed="false">
      <c r="E984" s="0"/>
      <c r="F984" s="0"/>
      <c r="G984" s="69"/>
    </row>
    <row r="985" customFormat="false" ht="15" hidden="false" customHeight="false" outlineLevel="0" collapsed="false">
      <c r="E985" s="0"/>
      <c r="F985" s="0"/>
      <c r="G985" s="69"/>
    </row>
    <row r="986" customFormat="false" ht="15" hidden="false" customHeight="false" outlineLevel="0" collapsed="false">
      <c r="E986" s="0"/>
      <c r="F986" s="0"/>
      <c r="G986" s="69"/>
    </row>
    <row r="987" customFormat="false" ht="15" hidden="false" customHeight="false" outlineLevel="0" collapsed="false">
      <c r="E987" s="0"/>
      <c r="F987" s="0"/>
      <c r="G987" s="69"/>
    </row>
    <row r="988" customFormat="false" ht="15" hidden="false" customHeight="false" outlineLevel="0" collapsed="false">
      <c r="E988" s="0"/>
      <c r="F988" s="0"/>
      <c r="G988" s="69"/>
    </row>
    <row r="989" customFormat="false" ht="15" hidden="false" customHeight="false" outlineLevel="0" collapsed="false">
      <c r="E989" s="0"/>
      <c r="F989" s="0"/>
      <c r="G989" s="69"/>
    </row>
    <row r="990" customFormat="false" ht="15" hidden="false" customHeight="false" outlineLevel="0" collapsed="false">
      <c r="E990" s="0"/>
      <c r="F990" s="0"/>
      <c r="G990" s="69"/>
    </row>
    <row r="991" customFormat="false" ht="15" hidden="false" customHeight="false" outlineLevel="0" collapsed="false">
      <c r="E991" s="0"/>
      <c r="F991" s="0"/>
      <c r="G991" s="69"/>
    </row>
    <row r="992" customFormat="false" ht="15" hidden="false" customHeight="false" outlineLevel="0" collapsed="false">
      <c r="E992" s="0"/>
      <c r="F992" s="0"/>
      <c r="G992" s="69"/>
    </row>
    <row r="993" customFormat="false" ht="15" hidden="false" customHeight="false" outlineLevel="0" collapsed="false">
      <c r="E993" s="0"/>
      <c r="F993" s="0"/>
      <c r="G993" s="69"/>
    </row>
    <row r="994" customFormat="false" ht="15" hidden="false" customHeight="false" outlineLevel="0" collapsed="false">
      <c r="E994" s="0"/>
      <c r="F994" s="0"/>
      <c r="G994" s="69"/>
    </row>
    <row r="995" customFormat="false" ht="15" hidden="false" customHeight="false" outlineLevel="0" collapsed="false">
      <c r="E995" s="0"/>
      <c r="F995" s="0"/>
      <c r="G995" s="69"/>
    </row>
    <row r="996" customFormat="false" ht="15" hidden="false" customHeight="false" outlineLevel="0" collapsed="false">
      <c r="E996" s="0"/>
      <c r="F996" s="0"/>
      <c r="G996" s="69"/>
    </row>
    <row r="997" customFormat="false" ht="15" hidden="false" customHeight="false" outlineLevel="0" collapsed="false">
      <c r="E997" s="0"/>
      <c r="F997" s="0"/>
      <c r="G997" s="69"/>
    </row>
    <row r="998" customFormat="false" ht="15" hidden="false" customHeight="false" outlineLevel="0" collapsed="false">
      <c r="E998" s="0"/>
      <c r="F998" s="0"/>
      <c r="G998" s="69"/>
    </row>
    <row r="999" customFormat="false" ht="15" hidden="false" customHeight="false" outlineLevel="0" collapsed="false">
      <c r="E999" s="0"/>
      <c r="F999" s="0"/>
      <c r="G999" s="69"/>
    </row>
    <row r="1000" customFormat="false" ht="15" hidden="false" customHeight="false" outlineLevel="0" collapsed="false">
      <c r="E1000" s="0"/>
      <c r="F1000" s="0"/>
      <c r="G1000" s="69"/>
    </row>
    <row r="1001" customFormat="false" ht="15" hidden="false" customHeight="false" outlineLevel="0" collapsed="false">
      <c r="E1001" s="0"/>
      <c r="F1001" s="0"/>
      <c r="G1001" s="69"/>
    </row>
    <row r="1002" customFormat="false" ht="15" hidden="false" customHeight="false" outlineLevel="0" collapsed="false">
      <c r="E1002" s="0"/>
      <c r="F1002" s="0"/>
      <c r="G1002" s="69"/>
    </row>
    <row r="1003" customFormat="false" ht="15" hidden="false" customHeight="false" outlineLevel="0" collapsed="false">
      <c r="E1003" s="0"/>
      <c r="F1003" s="0"/>
      <c r="G1003" s="69"/>
    </row>
    <row r="1004" customFormat="false" ht="15" hidden="false" customHeight="false" outlineLevel="0" collapsed="false">
      <c r="E1004" s="0"/>
      <c r="F1004" s="0"/>
      <c r="G1004" s="69"/>
    </row>
    <row r="1005" customFormat="false" ht="15" hidden="false" customHeight="false" outlineLevel="0" collapsed="false">
      <c r="E1005" s="0"/>
      <c r="F1005" s="0"/>
      <c r="G1005" s="69"/>
    </row>
    <row r="1006" customFormat="false" ht="15" hidden="false" customHeight="false" outlineLevel="0" collapsed="false">
      <c r="E1006" s="0"/>
      <c r="F1006" s="0"/>
      <c r="G1006" s="69"/>
    </row>
    <row r="1007" customFormat="false" ht="15" hidden="false" customHeight="false" outlineLevel="0" collapsed="false">
      <c r="E1007" s="0"/>
      <c r="F1007" s="0"/>
      <c r="G1007" s="69"/>
    </row>
    <row r="1008" customFormat="false" ht="15" hidden="false" customHeight="false" outlineLevel="0" collapsed="false">
      <c r="E1008" s="0"/>
      <c r="F1008" s="0"/>
      <c r="G1008" s="69"/>
    </row>
    <row r="1009" customFormat="false" ht="15" hidden="false" customHeight="false" outlineLevel="0" collapsed="false">
      <c r="E1009" s="0"/>
      <c r="F1009" s="0"/>
      <c r="G1009" s="69"/>
    </row>
    <row r="1010" customFormat="false" ht="15" hidden="false" customHeight="false" outlineLevel="0" collapsed="false">
      <c r="E1010" s="0"/>
      <c r="F1010" s="0"/>
      <c r="G1010" s="69"/>
    </row>
    <row r="1011" customFormat="false" ht="15" hidden="false" customHeight="false" outlineLevel="0" collapsed="false">
      <c r="E1011" s="0"/>
      <c r="F1011" s="0"/>
      <c r="G1011" s="69"/>
    </row>
    <row r="1012" customFormat="false" ht="15" hidden="false" customHeight="false" outlineLevel="0" collapsed="false">
      <c r="E1012" s="0"/>
      <c r="F1012" s="0"/>
      <c r="G1012" s="69"/>
    </row>
    <row r="1013" customFormat="false" ht="15" hidden="false" customHeight="false" outlineLevel="0" collapsed="false">
      <c r="E1013" s="0"/>
      <c r="F1013" s="0"/>
      <c r="G1013" s="69"/>
    </row>
    <row r="1014" customFormat="false" ht="15" hidden="false" customHeight="false" outlineLevel="0" collapsed="false">
      <c r="E1014" s="0"/>
      <c r="F1014" s="0"/>
      <c r="G1014" s="69"/>
    </row>
    <row r="1015" customFormat="false" ht="15" hidden="false" customHeight="false" outlineLevel="0" collapsed="false">
      <c r="E1015" s="0"/>
      <c r="F1015" s="0"/>
      <c r="G1015" s="69"/>
    </row>
    <row r="1016" customFormat="false" ht="15" hidden="false" customHeight="false" outlineLevel="0" collapsed="false">
      <c r="E1016" s="0"/>
      <c r="F1016" s="0"/>
      <c r="G1016" s="69"/>
    </row>
    <row r="1017" customFormat="false" ht="15" hidden="false" customHeight="false" outlineLevel="0" collapsed="false">
      <c r="E1017" s="0"/>
      <c r="F1017" s="0"/>
      <c r="G1017" s="69"/>
    </row>
    <row r="1018" customFormat="false" ht="15" hidden="false" customHeight="false" outlineLevel="0" collapsed="false">
      <c r="E1018" s="0"/>
      <c r="F1018" s="0"/>
      <c r="G1018" s="69"/>
    </row>
    <row r="1019" customFormat="false" ht="15" hidden="false" customHeight="false" outlineLevel="0" collapsed="false">
      <c r="E1019" s="0"/>
      <c r="F1019" s="0"/>
      <c r="G1019" s="69"/>
    </row>
    <row r="1020" customFormat="false" ht="15" hidden="false" customHeight="false" outlineLevel="0" collapsed="false">
      <c r="E1020" s="0"/>
      <c r="F1020" s="0"/>
      <c r="G1020" s="69"/>
    </row>
    <row r="1021" customFormat="false" ht="15" hidden="false" customHeight="false" outlineLevel="0" collapsed="false">
      <c r="E1021" s="0"/>
      <c r="F1021" s="0"/>
      <c r="G1021" s="69"/>
    </row>
    <row r="1022" customFormat="false" ht="15" hidden="false" customHeight="false" outlineLevel="0" collapsed="false">
      <c r="E1022" s="0"/>
      <c r="F1022" s="0"/>
      <c r="G1022" s="69"/>
    </row>
    <row r="1023" customFormat="false" ht="15" hidden="false" customHeight="false" outlineLevel="0" collapsed="false">
      <c r="E1023" s="0"/>
      <c r="F1023" s="0"/>
      <c r="G1023" s="69"/>
    </row>
    <row r="1024" customFormat="false" ht="15" hidden="false" customHeight="false" outlineLevel="0" collapsed="false">
      <c r="E1024" s="0"/>
      <c r="F1024" s="0"/>
      <c r="G1024" s="69"/>
    </row>
    <row r="1025" customFormat="false" ht="15" hidden="false" customHeight="false" outlineLevel="0" collapsed="false">
      <c r="E1025" s="0"/>
      <c r="F1025" s="0"/>
      <c r="G1025" s="69"/>
    </row>
    <row r="1026" customFormat="false" ht="15" hidden="false" customHeight="false" outlineLevel="0" collapsed="false">
      <c r="E1026" s="0"/>
      <c r="F1026" s="0"/>
      <c r="G1026" s="69"/>
    </row>
    <row r="1027" customFormat="false" ht="15" hidden="false" customHeight="false" outlineLevel="0" collapsed="false">
      <c r="E1027" s="0"/>
      <c r="F1027" s="0"/>
      <c r="G1027" s="69"/>
    </row>
    <row r="1028" customFormat="false" ht="15" hidden="false" customHeight="false" outlineLevel="0" collapsed="false">
      <c r="E1028" s="0"/>
      <c r="F1028" s="0"/>
      <c r="G1028" s="69"/>
    </row>
    <row r="1029" customFormat="false" ht="15" hidden="false" customHeight="false" outlineLevel="0" collapsed="false">
      <c r="E1029" s="0"/>
      <c r="F1029" s="0"/>
      <c r="G1029" s="69"/>
    </row>
    <row r="1030" customFormat="false" ht="15" hidden="false" customHeight="false" outlineLevel="0" collapsed="false">
      <c r="E1030" s="0"/>
      <c r="F1030" s="0"/>
      <c r="G1030" s="69"/>
    </row>
    <row r="1031" customFormat="false" ht="15" hidden="false" customHeight="false" outlineLevel="0" collapsed="false">
      <c r="E1031" s="0"/>
      <c r="F1031" s="0"/>
      <c r="G1031" s="69"/>
    </row>
    <row r="1032" customFormat="false" ht="15" hidden="false" customHeight="false" outlineLevel="0" collapsed="false">
      <c r="E1032" s="0"/>
      <c r="F1032" s="0"/>
      <c r="G1032" s="69"/>
    </row>
    <row r="1033" customFormat="false" ht="15" hidden="false" customHeight="false" outlineLevel="0" collapsed="false">
      <c r="E1033" s="0"/>
      <c r="F1033" s="0"/>
      <c r="G1033" s="69"/>
    </row>
    <row r="1034" customFormat="false" ht="15" hidden="false" customHeight="false" outlineLevel="0" collapsed="false">
      <c r="E1034" s="0"/>
      <c r="F1034" s="0"/>
      <c r="G1034" s="69"/>
    </row>
    <row r="1035" customFormat="false" ht="15" hidden="false" customHeight="false" outlineLevel="0" collapsed="false">
      <c r="E1035" s="0"/>
      <c r="F1035" s="0"/>
      <c r="G1035" s="69"/>
    </row>
    <row r="1036" customFormat="false" ht="15" hidden="false" customHeight="false" outlineLevel="0" collapsed="false">
      <c r="E1036" s="0"/>
      <c r="F1036" s="0"/>
      <c r="G1036" s="69"/>
    </row>
    <row r="1037" customFormat="false" ht="15" hidden="false" customHeight="false" outlineLevel="0" collapsed="false">
      <c r="E1037" s="0"/>
      <c r="F1037" s="0"/>
      <c r="G1037" s="69"/>
    </row>
    <row r="1038" customFormat="false" ht="15" hidden="false" customHeight="false" outlineLevel="0" collapsed="false">
      <c r="E1038" s="0"/>
      <c r="F1038" s="0"/>
      <c r="G1038" s="69"/>
    </row>
    <row r="1039" customFormat="false" ht="15" hidden="false" customHeight="false" outlineLevel="0" collapsed="false">
      <c r="E1039" s="0"/>
      <c r="F1039" s="0"/>
      <c r="G1039" s="69"/>
    </row>
    <row r="1040" customFormat="false" ht="15" hidden="false" customHeight="false" outlineLevel="0" collapsed="false">
      <c r="E1040" s="0"/>
      <c r="F1040" s="0"/>
      <c r="G1040" s="69"/>
    </row>
    <row r="1041" customFormat="false" ht="15" hidden="false" customHeight="false" outlineLevel="0" collapsed="false">
      <c r="E1041" s="0"/>
      <c r="F1041" s="0"/>
      <c r="G1041" s="69"/>
    </row>
    <row r="1042" customFormat="false" ht="15" hidden="false" customHeight="false" outlineLevel="0" collapsed="false">
      <c r="E1042" s="0"/>
      <c r="F1042" s="0"/>
      <c r="G1042" s="69"/>
    </row>
    <row r="1043" customFormat="false" ht="15" hidden="false" customHeight="false" outlineLevel="0" collapsed="false">
      <c r="E1043" s="0"/>
      <c r="F1043" s="0"/>
      <c r="G1043" s="69"/>
    </row>
    <row r="1044" customFormat="false" ht="15" hidden="false" customHeight="false" outlineLevel="0" collapsed="false">
      <c r="E1044" s="0"/>
      <c r="F1044" s="0"/>
      <c r="G1044" s="69"/>
    </row>
    <row r="1045" customFormat="false" ht="15" hidden="false" customHeight="false" outlineLevel="0" collapsed="false">
      <c r="E1045" s="0"/>
      <c r="F1045" s="0"/>
      <c r="G1045" s="69"/>
    </row>
    <row r="1046" customFormat="false" ht="15" hidden="false" customHeight="false" outlineLevel="0" collapsed="false">
      <c r="E1046" s="0"/>
      <c r="F1046" s="0"/>
      <c r="G1046" s="69"/>
    </row>
    <row r="1047" customFormat="false" ht="15" hidden="false" customHeight="false" outlineLevel="0" collapsed="false">
      <c r="E1047" s="0"/>
      <c r="F1047" s="0"/>
      <c r="G1047" s="69"/>
    </row>
    <row r="1048" customFormat="false" ht="15" hidden="false" customHeight="false" outlineLevel="0" collapsed="false">
      <c r="E1048" s="0"/>
      <c r="F1048" s="0"/>
      <c r="G1048" s="69"/>
    </row>
    <row r="1049" customFormat="false" ht="15" hidden="false" customHeight="false" outlineLevel="0" collapsed="false">
      <c r="E1049" s="0"/>
      <c r="F1049" s="0"/>
      <c r="G1049" s="69"/>
    </row>
    <row r="1050" customFormat="false" ht="15" hidden="false" customHeight="false" outlineLevel="0" collapsed="false">
      <c r="E1050" s="0"/>
      <c r="F1050" s="0"/>
      <c r="G1050" s="69"/>
    </row>
    <row r="1051" customFormat="false" ht="15" hidden="false" customHeight="false" outlineLevel="0" collapsed="false">
      <c r="E1051" s="0"/>
      <c r="F1051" s="0"/>
      <c r="G1051" s="69"/>
    </row>
    <row r="1052" customFormat="false" ht="15" hidden="false" customHeight="false" outlineLevel="0" collapsed="false">
      <c r="E1052" s="0"/>
      <c r="F1052" s="0"/>
      <c r="G1052" s="69"/>
    </row>
    <row r="1053" customFormat="false" ht="15" hidden="false" customHeight="false" outlineLevel="0" collapsed="false">
      <c r="E1053" s="0"/>
      <c r="F1053" s="0"/>
      <c r="G1053" s="69"/>
    </row>
    <row r="1054" customFormat="false" ht="15" hidden="false" customHeight="false" outlineLevel="0" collapsed="false">
      <c r="E1054" s="0"/>
      <c r="F1054" s="0"/>
      <c r="G1054" s="69"/>
    </row>
    <row r="1055" customFormat="false" ht="15" hidden="false" customHeight="false" outlineLevel="0" collapsed="false">
      <c r="E1055" s="0"/>
      <c r="F1055" s="0"/>
      <c r="G1055" s="69"/>
    </row>
    <row r="1056" customFormat="false" ht="15" hidden="false" customHeight="false" outlineLevel="0" collapsed="false">
      <c r="E1056" s="0"/>
      <c r="F1056" s="0"/>
      <c r="G1056" s="69"/>
    </row>
    <row r="1057" customFormat="false" ht="15" hidden="false" customHeight="false" outlineLevel="0" collapsed="false">
      <c r="E1057" s="0"/>
      <c r="F1057" s="0"/>
      <c r="G1057" s="69"/>
    </row>
    <row r="1058" customFormat="false" ht="15" hidden="false" customHeight="false" outlineLevel="0" collapsed="false">
      <c r="E1058" s="0"/>
      <c r="F1058" s="0"/>
      <c r="G1058" s="69"/>
    </row>
    <row r="1059" customFormat="false" ht="15" hidden="false" customHeight="false" outlineLevel="0" collapsed="false">
      <c r="E1059" s="0"/>
      <c r="F1059" s="0"/>
      <c r="G1059" s="69"/>
    </row>
    <row r="1060" customFormat="false" ht="15" hidden="false" customHeight="false" outlineLevel="0" collapsed="false">
      <c r="E1060" s="0"/>
      <c r="F1060" s="0"/>
      <c r="G1060" s="69"/>
    </row>
    <row r="1061" customFormat="false" ht="15" hidden="false" customHeight="false" outlineLevel="0" collapsed="false">
      <c r="E1061" s="0"/>
      <c r="F1061" s="0"/>
      <c r="G1061" s="69"/>
    </row>
    <row r="1062" customFormat="false" ht="15" hidden="false" customHeight="false" outlineLevel="0" collapsed="false">
      <c r="E1062" s="0"/>
      <c r="F1062" s="0"/>
      <c r="G1062" s="69"/>
    </row>
    <row r="1063" customFormat="false" ht="15" hidden="false" customHeight="false" outlineLevel="0" collapsed="false">
      <c r="E1063" s="0"/>
      <c r="F1063" s="0"/>
      <c r="G1063" s="69"/>
    </row>
    <row r="1064" customFormat="false" ht="15" hidden="false" customHeight="false" outlineLevel="0" collapsed="false">
      <c r="E1064" s="0"/>
      <c r="F1064" s="0"/>
      <c r="G1064" s="69"/>
    </row>
    <row r="1065" customFormat="false" ht="15" hidden="false" customHeight="false" outlineLevel="0" collapsed="false">
      <c r="E1065" s="0"/>
      <c r="F1065" s="0"/>
      <c r="G1065" s="69"/>
    </row>
    <row r="1066" customFormat="false" ht="15" hidden="false" customHeight="false" outlineLevel="0" collapsed="false">
      <c r="E1066" s="0"/>
      <c r="F1066" s="0"/>
      <c r="G1066" s="69"/>
    </row>
    <row r="1067" customFormat="false" ht="15" hidden="false" customHeight="false" outlineLevel="0" collapsed="false">
      <c r="E1067" s="0"/>
      <c r="F1067" s="0"/>
      <c r="G1067" s="69"/>
    </row>
    <row r="1068" customFormat="false" ht="15" hidden="false" customHeight="false" outlineLevel="0" collapsed="false">
      <c r="E1068" s="0"/>
      <c r="F1068" s="0"/>
      <c r="G1068" s="69"/>
    </row>
    <row r="1069" customFormat="false" ht="15" hidden="false" customHeight="false" outlineLevel="0" collapsed="false">
      <c r="E1069" s="0"/>
      <c r="F1069" s="0"/>
      <c r="G1069" s="69"/>
    </row>
    <row r="1070" customFormat="false" ht="15" hidden="false" customHeight="false" outlineLevel="0" collapsed="false">
      <c r="E1070" s="0"/>
      <c r="F1070" s="0"/>
      <c r="G1070" s="69"/>
    </row>
    <row r="1071" customFormat="false" ht="15" hidden="false" customHeight="false" outlineLevel="0" collapsed="false">
      <c r="E1071" s="0"/>
      <c r="F1071" s="0"/>
      <c r="G1071" s="69"/>
    </row>
    <row r="1072" customFormat="false" ht="15" hidden="false" customHeight="false" outlineLevel="0" collapsed="false">
      <c r="E1072" s="0"/>
      <c r="F1072" s="0"/>
      <c r="G1072" s="69"/>
    </row>
    <row r="1073" customFormat="false" ht="15" hidden="false" customHeight="false" outlineLevel="0" collapsed="false">
      <c r="E1073" s="0"/>
      <c r="F1073" s="0"/>
      <c r="G1073" s="69"/>
    </row>
    <row r="1074" customFormat="false" ht="15" hidden="false" customHeight="false" outlineLevel="0" collapsed="false">
      <c r="E1074" s="0"/>
      <c r="F1074" s="0"/>
      <c r="G1074" s="69"/>
    </row>
    <row r="1075" customFormat="false" ht="15" hidden="false" customHeight="false" outlineLevel="0" collapsed="false">
      <c r="E1075" s="0"/>
      <c r="F1075" s="0"/>
      <c r="G1075" s="69"/>
    </row>
    <row r="1076" customFormat="false" ht="15" hidden="false" customHeight="false" outlineLevel="0" collapsed="false">
      <c r="E1076" s="0"/>
      <c r="F1076" s="0"/>
      <c r="G1076" s="69"/>
    </row>
    <row r="1077" customFormat="false" ht="15" hidden="false" customHeight="false" outlineLevel="0" collapsed="false">
      <c r="E1077" s="0"/>
      <c r="F1077" s="0"/>
      <c r="G1077" s="69"/>
    </row>
    <row r="1078" customFormat="false" ht="15" hidden="false" customHeight="false" outlineLevel="0" collapsed="false">
      <c r="E1078" s="0"/>
      <c r="F1078" s="0"/>
      <c r="G1078" s="69"/>
    </row>
    <row r="1079" customFormat="false" ht="15" hidden="false" customHeight="false" outlineLevel="0" collapsed="false">
      <c r="E1079" s="0"/>
      <c r="F1079" s="0"/>
      <c r="G1079" s="69"/>
    </row>
    <row r="1080" customFormat="false" ht="15" hidden="false" customHeight="false" outlineLevel="0" collapsed="false">
      <c r="E1080" s="0"/>
      <c r="F1080" s="0"/>
      <c r="G1080" s="69"/>
    </row>
    <row r="1081" customFormat="false" ht="15" hidden="false" customHeight="false" outlineLevel="0" collapsed="false">
      <c r="E1081" s="0"/>
      <c r="F1081" s="0"/>
      <c r="G1081" s="69"/>
    </row>
    <row r="1082" customFormat="false" ht="15" hidden="false" customHeight="false" outlineLevel="0" collapsed="false">
      <c r="E1082" s="0"/>
      <c r="F1082" s="0"/>
      <c r="G1082" s="69"/>
    </row>
    <row r="1083" customFormat="false" ht="15" hidden="false" customHeight="false" outlineLevel="0" collapsed="false">
      <c r="E1083" s="0"/>
      <c r="F1083" s="0"/>
      <c r="G1083" s="69"/>
    </row>
    <row r="1084" customFormat="false" ht="15" hidden="false" customHeight="false" outlineLevel="0" collapsed="false">
      <c r="E1084" s="0"/>
      <c r="F1084" s="0"/>
      <c r="G1084" s="69"/>
    </row>
    <row r="1085" customFormat="false" ht="15" hidden="false" customHeight="false" outlineLevel="0" collapsed="false">
      <c r="E1085" s="0"/>
      <c r="F1085" s="0"/>
      <c r="G1085" s="69"/>
    </row>
    <row r="1086" customFormat="false" ht="15" hidden="false" customHeight="false" outlineLevel="0" collapsed="false">
      <c r="E1086" s="0"/>
      <c r="F1086" s="0"/>
      <c r="G1086" s="69"/>
    </row>
    <row r="1087" customFormat="false" ht="15" hidden="false" customHeight="false" outlineLevel="0" collapsed="false">
      <c r="E1087" s="0"/>
      <c r="F1087" s="0"/>
      <c r="G1087" s="69"/>
    </row>
    <row r="1088" customFormat="false" ht="15" hidden="false" customHeight="false" outlineLevel="0" collapsed="false">
      <c r="E1088" s="0"/>
      <c r="F1088" s="0"/>
      <c r="G1088" s="69"/>
    </row>
    <row r="1089" customFormat="false" ht="15" hidden="false" customHeight="false" outlineLevel="0" collapsed="false">
      <c r="E1089" s="0"/>
      <c r="F1089" s="0"/>
      <c r="G1089" s="69"/>
    </row>
    <row r="1090" customFormat="false" ht="15" hidden="false" customHeight="false" outlineLevel="0" collapsed="false">
      <c r="E1090" s="0"/>
      <c r="F1090" s="0"/>
      <c r="G1090" s="69"/>
    </row>
    <row r="1091" customFormat="false" ht="15" hidden="false" customHeight="false" outlineLevel="0" collapsed="false">
      <c r="E1091" s="0"/>
      <c r="F1091" s="0"/>
      <c r="G1091" s="69"/>
    </row>
    <row r="1092" customFormat="false" ht="15" hidden="false" customHeight="false" outlineLevel="0" collapsed="false">
      <c r="E1092" s="0"/>
      <c r="F1092" s="0"/>
      <c r="G1092" s="69"/>
    </row>
    <row r="1093" customFormat="false" ht="15" hidden="false" customHeight="false" outlineLevel="0" collapsed="false">
      <c r="E1093" s="0"/>
      <c r="F1093" s="0"/>
      <c r="G1093" s="69"/>
    </row>
    <row r="1094" customFormat="false" ht="15" hidden="false" customHeight="false" outlineLevel="0" collapsed="false">
      <c r="E1094" s="0"/>
      <c r="F1094" s="0"/>
      <c r="G1094" s="69"/>
    </row>
    <row r="1095" customFormat="false" ht="15" hidden="false" customHeight="false" outlineLevel="0" collapsed="false">
      <c r="E1095" s="0"/>
      <c r="F1095" s="0"/>
      <c r="G1095" s="69"/>
    </row>
    <row r="1096" customFormat="false" ht="15" hidden="false" customHeight="false" outlineLevel="0" collapsed="false">
      <c r="E1096" s="0"/>
      <c r="F1096" s="0"/>
      <c r="G1096" s="69"/>
    </row>
    <row r="1097" customFormat="false" ht="15" hidden="false" customHeight="false" outlineLevel="0" collapsed="false">
      <c r="E1097" s="0"/>
      <c r="F1097" s="0"/>
      <c r="G1097" s="69"/>
    </row>
    <row r="1098" customFormat="false" ht="15" hidden="false" customHeight="false" outlineLevel="0" collapsed="false">
      <c r="E1098" s="0"/>
      <c r="F1098" s="0"/>
      <c r="G1098" s="69"/>
    </row>
    <row r="1099" customFormat="false" ht="15" hidden="false" customHeight="false" outlineLevel="0" collapsed="false">
      <c r="E1099" s="0"/>
      <c r="F1099" s="0"/>
      <c r="G1099" s="69"/>
    </row>
    <row r="1100" customFormat="false" ht="15" hidden="false" customHeight="false" outlineLevel="0" collapsed="false">
      <c r="E1100" s="0"/>
      <c r="F1100" s="0"/>
      <c r="G1100" s="69"/>
    </row>
    <row r="1101" customFormat="false" ht="15" hidden="false" customHeight="false" outlineLevel="0" collapsed="false">
      <c r="E1101" s="0"/>
      <c r="F1101" s="0"/>
      <c r="G1101" s="69"/>
    </row>
    <row r="1102" customFormat="false" ht="15" hidden="false" customHeight="false" outlineLevel="0" collapsed="false">
      <c r="E1102" s="0"/>
      <c r="F1102" s="0"/>
      <c r="G1102" s="69"/>
    </row>
    <row r="1103" customFormat="false" ht="15" hidden="false" customHeight="false" outlineLevel="0" collapsed="false">
      <c r="E1103" s="0"/>
      <c r="F1103" s="0"/>
      <c r="G1103" s="69"/>
    </row>
    <row r="1104" customFormat="false" ht="15" hidden="false" customHeight="false" outlineLevel="0" collapsed="false">
      <c r="E1104" s="0"/>
      <c r="F1104" s="0"/>
      <c r="G1104" s="69"/>
    </row>
    <row r="1105" customFormat="false" ht="15" hidden="false" customHeight="false" outlineLevel="0" collapsed="false">
      <c r="E1105" s="0"/>
      <c r="F1105" s="0"/>
      <c r="G1105" s="69"/>
    </row>
    <row r="1106" customFormat="false" ht="15" hidden="false" customHeight="false" outlineLevel="0" collapsed="false">
      <c r="E1106" s="0"/>
      <c r="F1106" s="0"/>
      <c r="G1106" s="69"/>
    </row>
    <row r="1107" customFormat="false" ht="15" hidden="false" customHeight="false" outlineLevel="0" collapsed="false">
      <c r="E1107" s="0"/>
      <c r="F1107" s="0"/>
      <c r="G1107" s="69"/>
    </row>
    <row r="1108" customFormat="false" ht="15" hidden="false" customHeight="false" outlineLevel="0" collapsed="false">
      <c r="E1108" s="0"/>
      <c r="F1108" s="0"/>
      <c r="G1108" s="69"/>
    </row>
    <row r="1109" customFormat="false" ht="15" hidden="false" customHeight="false" outlineLevel="0" collapsed="false">
      <c r="E1109" s="0"/>
      <c r="F1109" s="0"/>
      <c r="G1109" s="69"/>
    </row>
    <row r="1110" customFormat="false" ht="15" hidden="false" customHeight="false" outlineLevel="0" collapsed="false">
      <c r="E1110" s="0"/>
      <c r="F1110" s="0"/>
      <c r="G1110" s="69"/>
    </row>
    <row r="1111" customFormat="false" ht="15" hidden="false" customHeight="false" outlineLevel="0" collapsed="false">
      <c r="E1111" s="0"/>
      <c r="F1111" s="0"/>
      <c r="G1111" s="69"/>
    </row>
    <row r="1112" customFormat="false" ht="15" hidden="false" customHeight="false" outlineLevel="0" collapsed="false">
      <c r="E1112" s="0"/>
      <c r="F1112" s="0"/>
      <c r="G1112" s="69"/>
    </row>
    <row r="1113" customFormat="false" ht="15" hidden="false" customHeight="false" outlineLevel="0" collapsed="false">
      <c r="E1113" s="0"/>
      <c r="F1113" s="0"/>
      <c r="G1113" s="69"/>
    </row>
    <row r="1114" customFormat="false" ht="15" hidden="false" customHeight="false" outlineLevel="0" collapsed="false">
      <c r="E1114" s="0"/>
      <c r="F1114" s="0"/>
      <c r="G1114" s="69"/>
    </row>
    <row r="1115" customFormat="false" ht="15" hidden="false" customHeight="false" outlineLevel="0" collapsed="false">
      <c r="E1115" s="0"/>
      <c r="F1115" s="0"/>
      <c r="G1115" s="69"/>
    </row>
    <row r="1116" customFormat="false" ht="15" hidden="false" customHeight="false" outlineLevel="0" collapsed="false">
      <c r="E1116" s="0"/>
      <c r="F1116" s="0"/>
      <c r="G1116" s="69"/>
    </row>
    <row r="1117" customFormat="false" ht="15" hidden="false" customHeight="false" outlineLevel="0" collapsed="false">
      <c r="E1117" s="0"/>
      <c r="F1117" s="0"/>
      <c r="G1117" s="69"/>
    </row>
    <row r="1118" customFormat="false" ht="15" hidden="false" customHeight="false" outlineLevel="0" collapsed="false">
      <c r="E1118" s="0"/>
      <c r="F1118" s="0"/>
      <c r="G1118" s="69"/>
    </row>
    <row r="1119" customFormat="false" ht="15" hidden="false" customHeight="false" outlineLevel="0" collapsed="false">
      <c r="E1119" s="0"/>
      <c r="F1119" s="0"/>
      <c r="G1119" s="69"/>
    </row>
    <row r="1120" customFormat="false" ht="15" hidden="false" customHeight="false" outlineLevel="0" collapsed="false">
      <c r="E1120" s="0"/>
      <c r="F1120" s="0"/>
      <c r="G1120" s="69"/>
    </row>
    <row r="1121" customFormat="false" ht="15" hidden="false" customHeight="false" outlineLevel="0" collapsed="false">
      <c r="E1121" s="0"/>
      <c r="F1121" s="0"/>
      <c r="G1121" s="69"/>
    </row>
    <row r="1122" customFormat="false" ht="15" hidden="false" customHeight="false" outlineLevel="0" collapsed="false">
      <c r="E1122" s="0"/>
      <c r="F1122" s="0"/>
      <c r="G1122" s="69"/>
    </row>
    <row r="1123" customFormat="false" ht="15" hidden="false" customHeight="false" outlineLevel="0" collapsed="false">
      <c r="E1123" s="0"/>
      <c r="F1123" s="0"/>
      <c r="G1123" s="69"/>
    </row>
    <row r="1124" customFormat="false" ht="15" hidden="false" customHeight="false" outlineLevel="0" collapsed="false">
      <c r="E1124" s="0"/>
      <c r="F1124" s="0"/>
      <c r="G1124" s="69"/>
    </row>
    <row r="1125" customFormat="false" ht="15" hidden="false" customHeight="false" outlineLevel="0" collapsed="false">
      <c r="E1125" s="0"/>
      <c r="F1125" s="0"/>
      <c r="G1125" s="69"/>
    </row>
    <row r="1126" customFormat="false" ht="15" hidden="false" customHeight="false" outlineLevel="0" collapsed="false">
      <c r="E1126" s="0"/>
      <c r="F1126" s="0"/>
      <c r="G1126" s="69"/>
    </row>
    <row r="1127" customFormat="false" ht="15" hidden="false" customHeight="false" outlineLevel="0" collapsed="false">
      <c r="E1127" s="0"/>
      <c r="F1127" s="0"/>
      <c r="G1127" s="69"/>
    </row>
    <row r="1128" customFormat="false" ht="15" hidden="false" customHeight="false" outlineLevel="0" collapsed="false">
      <c r="E1128" s="0"/>
      <c r="F1128" s="0"/>
      <c r="G1128" s="69"/>
    </row>
    <row r="1129" customFormat="false" ht="15" hidden="false" customHeight="false" outlineLevel="0" collapsed="false">
      <c r="E1129" s="0"/>
      <c r="F1129" s="0"/>
      <c r="G1129" s="69"/>
    </row>
    <row r="1130" customFormat="false" ht="15" hidden="false" customHeight="false" outlineLevel="0" collapsed="false">
      <c r="E1130" s="0"/>
      <c r="F1130" s="0"/>
      <c r="G1130" s="69"/>
    </row>
    <row r="1131" customFormat="false" ht="15" hidden="false" customHeight="false" outlineLevel="0" collapsed="false">
      <c r="E1131" s="0"/>
      <c r="F1131" s="0"/>
      <c r="G1131" s="69"/>
    </row>
    <row r="1132" customFormat="false" ht="15" hidden="false" customHeight="false" outlineLevel="0" collapsed="false">
      <c r="E1132" s="0"/>
      <c r="F1132" s="0"/>
      <c r="G1132" s="69"/>
    </row>
    <row r="1133" customFormat="false" ht="15" hidden="false" customHeight="false" outlineLevel="0" collapsed="false">
      <c r="E1133" s="0"/>
      <c r="F1133" s="0"/>
      <c r="G1133" s="69"/>
    </row>
    <row r="1134" customFormat="false" ht="15" hidden="false" customHeight="false" outlineLevel="0" collapsed="false">
      <c r="E1134" s="0"/>
      <c r="F1134" s="0"/>
      <c r="G1134" s="69"/>
    </row>
    <row r="1135" customFormat="false" ht="15" hidden="false" customHeight="false" outlineLevel="0" collapsed="false">
      <c r="E1135" s="0"/>
      <c r="F1135" s="0"/>
      <c r="G1135" s="69"/>
    </row>
    <row r="1136" customFormat="false" ht="15" hidden="false" customHeight="false" outlineLevel="0" collapsed="false">
      <c r="E1136" s="0"/>
      <c r="F1136" s="0"/>
      <c r="G1136" s="69"/>
    </row>
    <row r="1137" customFormat="false" ht="15" hidden="false" customHeight="false" outlineLevel="0" collapsed="false">
      <c r="E1137" s="0"/>
      <c r="F1137" s="0"/>
      <c r="G1137" s="69"/>
    </row>
    <row r="1138" customFormat="false" ht="15" hidden="false" customHeight="false" outlineLevel="0" collapsed="false">
      <c r="E1138" s="0"/>
      <c r="F1138" s="0"/>
      <c r="G1138" s="69"/>
    </row>
    <row r="1139" customFormat="false" ht="15" hidden="false" customHeight="false" outlineLevel="0" collapsed="false">
      <c r="E1139" s="0"/>
      <c r="F1139" s="0"/>
      <c r="G1139" s="69"/>
    </row>
    <row r="1140" customFormat="false" ht="15" hidden="false" customHeight="false" outlineLevel="0" collapsed="false">
      <c r="E1140" s="0"/>
      <c r="F1140" s="0"/>
      <c r="G1140" s="69"/>
    </row>
    <row r="1141" customFormat="false" ht="15" hidden="false" customHeight="false" outlineLevel="0" collapsed="false">
      <c r="E1141" s="0"/>
      <c r="F1141" s="0"/>
      <c r="G1141" s="69"/>
    </row>
    <row r="1142" customFormat="false" ht="15" hidden="false" customHeight="false" outlineLevel="0" collapsed="false">
      <c r="E1142" s="0"/>
      <c r="F1142" s="0"/>
      <c r="G1142" s="69"/>
    </row>
    <row r="1143" customFormat="false" ht="15" hidden="false" customHeight="false" outlineLevel="0" collapsed="false">
      <c r="E1143" s="0"/>
      <c r="F1143" s="0"/>
      <c r="G1143" s="69"/>
    </row>
    <row r="1144" customFormat="false" ht="15" hidden="false" customHeight="false" outlineLevel="0" collapsed="false">
      <c r="E1144" s="0"/>
      <c r="F1144" s="0"/>
      <c r="G1144" s="69"/>
    </row>
    <row r="1145" customFormat="false" ht="15" hidden="false" customHeight="false" outlineLevel="0" collapsed="false">
      <c r="E1145" s="0"/>
      <c r="F1145" s="0"/>
      <c r="G1145" s="69"/>
    </row>
    <row r="1146" customFormat="false" ht="15" hidden="false" customHeight="false" outlineLevel="0" collapsed="false">
      <c r="E1146" s="0"/>
      <c r="F1146" s="0"/>
      <c r="G1146" s="69"/>
    </row>
    <row r="1147" customFormat="false" ht="15" hidden="false" customHeight="false" outlineLevel="0" collapsed="false">
      <c r="E1147" s="0"/>
      <c r="F1147" s="0"/>
      <c r="G1147" s="69"/>
    </row>
    <row r="1148" customFormat="false" ht="15" hidden="false" customHeight="false" outlineLevel="0" collapsed="false">
      <c r="E1148" s="0"/>
      <c r="F1148" s="0"/>
      <c r="G1148" s="69"/>
    </row>
    <row r="1149" customFormat="false" ht="15" hidden="false" customHeight="false" outlineLevel="0" collapsed="false">
      <c r="E1149" s="0"/>
      <c r="F1149" s="0"/>
      <c r="G1149" s="69"/>
    </row>
    <row r="1150" customFormat="false" ht="15" hidden="false" customHeight="false" outlineLevel="0" collapsed="false">
      <c r="E1150" s="0"/>
      <c r="F1150" s="0"/>
      <c r="G1150" s="69"/>
    </row>
    <row r="1151" customFormat="false" ht="15" hidden="false" customHeight="false" outlineLevel="0" collapsed="false">
      <c r="E1151" s="0"/>
      <c r="F1151" s="0"/>
      <c r="G1151" s="69"/>
    </row>
    <row r="1152" customFormat="false" ht="15" hidden="false" customHeight="false" outlineLevel="0" collapsed="false">
      <c r="E1152" s="0"/>
      <c r="F1152" s="0"/>
      <c r="G1152" s="69"/>
    </row>
    <row r="1153" customFormat="false" ht="15" hidden="false" customHeight="false" outlineLevel="0" collapsed="false">
      <c r="E1153" s="0"/>
      <c r="F1153" s="0"/>
      <c r="G1153" s="69"/>
    </row>
    <row r="1154" customFormat="false" ht="15" hidden="false" customHeight="false" outlineLevel="0" collapsed="false">
      <c r="E1154" s="0"/>
      <c r="F1154" s="0"/>
      <c r="G1154" s="69"/>
    </row>
    <row r="1155" customFormat="false" ht="15" hidden="false" customHeight="false" outlineLevel="0" collapsed="false">
      <c r="E1155" s="0"/>
      <c r="F1155" s="0"/>
      <c r="G1155" s="69"/>
    </row>
    <row r="1156" customFormat="false" ht="15" hidden="false" customHeight="false" outlineLevel="0" collapsed="false">
      <c r="E1156" s="0"/>
      <c r="F1156" s="0"/>
      <c r="G1156" s="69"/>
    </row>
    <row r="1157" customFormat="false" ht="15" hidden="false" customHeight="false" outlineLevel="0" collapsed="false">
      <c r="E1157" s="0"/>
      <c r="F1157" s="0"/>
      <c r="G1157" s="69"/>
    </row>
    <row r="1158" customFormat="false" ht="15" hidden="false" customHeight="false" outlineLevel="0" collapsed="false">
      <c r="E1158" s="0"/>
      <c r="F1158" s="0"/>
      <c r="G1158" s="69"/>
    </row>
    <row r="1159" customFormat="false" ht="15" hidden="false" customHeight="false" outlineLevel="0" collapsed="false">
      <c r="E1159" s="0"/>
      <c r="F1159" s="0"/>
      <c r="G1159" s="69"/>
    </row>
    <row r="1160" customFormat="false" ht="15" hidden="false" customHeight="false" outlineLevel="0" collapsed="false">
      <c r="E1160" s="0"/>
      <c r="F1160" s="0"/>
      <c r="G1160" s="69"/>
    </row>
    <row r="1161" customFormat="false" ht="15" hidden="false" customHeight="false" outlineLevel="0" collapsed="false">
      <c r="E1161" s="0"/>
      <c r="F1161" s="0"/>
      <c r="G1161" s="69"/>
    </row>
    <row r="1162" customFormat="false" ht="15" hidden="false" customHeight="false" outlineLevel="0" collapsed="false">
      <c r="E1162" s="0"/>
      <c r="F1162" s="0"/>
      <c r="G1162" s="69"/>
    </row>
    <row r="1163" customFormat="false" ht="15" hidden="false" customHeight="false" outlineLevel="0" collapsed="false">
      <c r="E1163" s="0"/>
      <c r="F1163" s="0"/>
      <c r="G1163" s="69"/>
    </row>
    <row r="1164" customFormat="false" ht="15" hidden="false" customHeight="false" outlineLevel="0" collapsed="false">
      <c r="E1164" s="0"/>
      <c r="F1164" s="0"/>
      <c r="G1164" s="69"/>
    </row>
    <row r="1165" customFormat="false" ht="15" hidden="false" customHeight="false" outlineLevel="0" collapsed="false">
      <c r="E1165" s="0"/>
      <c r="F1165" s="0"/>
      <c r="G1165" s="69"/>
    </row>
    <row r="1166" customFormat="false" ht="15" hidden="false" customHeight="false" outlineLevel="0" collapsed="false">
      <c r="E1166" s="0"/>
      <c r="F1166" s="0"/>
      <c r="G1166" s="69"/>
    </row>
    <row r="1167" customFormat="false" ht="15" hidden="false" customHeight="false" outlineLevel="0" collapsed="false">
      <c r="E1167" s="0"/>
      <c r="F1167" s="0"/>
      <c r="G1167" s="69"/>
    </row>
    <row r="1168" customFormat="false" ht="15" hidden="false" customHeight="false" outlineLevel="0" collapsed="false">
      <c r="E1168" s="0"/>
      <c r="F1168" s="0"/>
      <c r="G1168" s="69"/>
    </row>
    <row r="1169" customFormat="false" ht="15" hidden="false" customHeight="false" outlineLevel="0" collapsed="false">
      <c r="E1169" s="0"/>
      <c r="F1169" s="0"/>
      <c r="G1169" s="69"/>
    </row>
    <row r="1170" customFormat="false" ht="15" hidden="false" customHeight="false" outlineLevel="0" collapsed="false">
      <c r="E1170" s="0"/>
      <c r="F1170" s="0"/>
      <c r="G1170" s="69"/>
    </row>
    <row r="1171" customFormat="false" ht="15" hidden="false" customHeight="false" outlineLevel="0" collapsed="false">
      <c r="E1171" s="0"/>
      <c r="F1171" s="0"/>
      <c r="G1171" s="69"/>
    </row>
    <row r="1172" customFormat="false" ht="15" hidden="false" customHeight="false" outlineLevel="0" collapsed="false">
      <c r="E1172" s="0"/>
      <c r="F1172" s="0"/>
      <c r="G1172" s="69"/>
    </row>
    <row r="1173" customFormat="false" ht="15" hidden="false" customHeight="false" outlineLevel="0" collapsed="false">
      <c r="E1173" s="0"/>
      <c r="F1173" s="0"/>
      <c r="G1173" s="69"/>
    </row>
    <row r="1174" customFormat="false" ht="15" hidden="false" customHeight="false" outlineLevel="0" collapsed="false">
      <c r="E1174" s="0"/>
      <c r="F1174" s="0"/>
      <c r="G1174" s="69"/>
    </row>
    <row r="1175" customFormat="false" ht="15" hidden="false" customHeight="false" outlineLevel="0" collapsed="false">
      <c r="E1175" s="0"/>
      <c r="F1175" s="0"/>
      <c r="G1175" s="69"/>
    </row>
    <row r="1176" customFormat="false" ht="15" hidden="false" customHeight="false" outlineLevel="0" collapsed="false">
      <c r="E1176" s="0"/>
      <c r="F1176" s="0"/>
      <c r="G1176" s="69"/>
    </row>
    <row r="1177" customFormat="false" ht="15" hidden="false" customHeight="false" outlineLevel="0" collapsed="false">
      <c r="E1177" s="0"/>
      <c r="F1177" s="0"/>
      <c r="G1177" s="69"/>
    </row>
    <row r="1178" customFormat="false" ht="15" hidden="false" customHeight="false" outlineLevel="0" collapsed="false">
      <c r="E1178" s="0"/>
      <c r="F1178" s="0"/>
      <c r="G1178" s="69"/>
    </row>
    <row r="1179" customFormat="false" ht="15" hidden="false" customHeight="false" outlineLevel="0" collapsed="false">
      <c r="E1179" s="0"/>
      <c r="F1179" s="0"/>
      <c r="G1179" s="69"/>
    </row>
    <row r="1180" customFormat="false" ht="15" hidden="false" customHeight="false" outlineLevel="0" collapsed="false">
      <c r="E1180" s="0"/>
      <c r="F1180" s="0"/>
      <c r="G1180" s="69"/>
    </row>
    <row r="1181" customFormat="false" ht="15" hidden="false" customHeight="false" outlineLevel="0" collapsed="false">
      <c r="E1181" s="0"/>
      <c r="F1181" s="0"/>
      <c r="G1181" s="69"/>
    </row>
    <row r="1182" customFormat="false" ht="15" hidden="false" customHeight="false" outlineLevel="0" collapsed="false">
      <c r="E1182" s="0"/>
      <c r="F1182" s="0"/>
      <c r="G1182" s="69"/>
    </row>
    <row r="1183" customFormat="false" ht="15" hidden="false" customHeight="false" outlineLevel="0" collapsed="false">
      <c r="E1183" s="0"/>
      <c r="F1183" s="0"/>
      <c r="G1183" s="69"/>
    </row>
    <row r="1184" customFormat="false" ht="15" hidden="false" customHeight="false" outlineLevel="0" collapsed="false">
      <c r="E1184" s="0"/>
      <c r="F1184" s="0"/>
      <c r="G1184" s="69"/>
    </row>
    <row r="1185" customFormat="false" ht="15" hidden="false" customHeight="false" outlineLevel="0" collapsed="false">
      <c r="E1185" s="0"/>
      <c r="F1185" s="0"/>
      <c r="G1185" s="69"/>
    </row>
    <row r="1186" customFormat="false" ht="15" hidden="false" customHeight="false" outlineLevel="0" collapsed="false">
      <c r="E1186" s="0"/>
      <c r="F1186" s="0"/>
      <c r="G1186" s="69"/>
    </row>
    <row r="1187" customFormat="false" ht="15" hidden="false" customHeight="false" outlineLevel="0" collapsed="false">
      <c r="E1187" s="0"/>
      <c r="F1187" s="0"/>
      <c r="G1187" s="69"/>
    </row>
    <row r="1188" customFormat="false" ht="15" hidden="false" customHeight="false" outlineLevel="0" collapsed="false">
      <c r="E1188" s="0"/>
      <c r="F1188" s="0"/>
      <c r="G1188" s="69"/>
    </row>
    <row r="1189" customFormat="false" ht="15" hidden="false" customHeight="false" outlineLevel="0" collapsed="false">
      <c r="E1189" s="0"/>
      <c r="F1189" s="0"/>
      <c r="G1189" s="69"/>
    </row>
    <row r="1190" customFormat="false" ht="15" hidden="false" customHeight="false" outlineLevel="0" collapsed="false">
      <c r="E1190" s="0"/>
      <c r="F1190" s="0"/>
      <c r="G1190" s="69"/>
    </row>
    <row r="1191" customFormat="false" ht="15" hidden="false" customHeight="false" outlineLevel="0" collapsed="false">
      <c r="E1191" s="0"/>
      <c r="F1191" s="0"/>
      <c r="G1191" s="69"/>
    </row>
    <row r="1192" customFormat="false" ht="15" hidden="false" customHeight="false" outlineLevel="0" collapsed="false">
      <c r="E1192" s="0"/>
      <c r="F1192" s="0"/>
      <c r="G1192" s="69"/>
    </row>
    <row r="1193" customFormat="false" ht="15" hidden="false" customHeight="false" outlineLevel="0" collapsed="false">
      <c r="E1193" s="0"/>
      <c r="F1193" s="0"/>
      <c r="G1193" s="69"/>
    </row>
    <row r="1194" customFormat="false" ht="15" hidden="false" customHeight="false" outlineLevel="0" collapsed="false">
      <c r="E1194" s="0"/>
      <c r="F1194" s="0"/>
      <c r="G1194" s="69"/>
    </row>
    <row r="1195" customFormat="false" ht="15" hidden="false" customHeight="false" outlineLevel="0" collapsed="false">
      <c r="E1195" s="0"/>
      <c r="F1195" s="0"/>
      <c r="G1195" s="69"/>
    </row>
    <row r="1196" customFormat="false" ht="15" hidden="false" customHeight="false" outlineLevel="0" collapsed="false">
      <c r="E1196" s="0"/>
      <c r="F1196" s="0"/>
      <c r="G1196" s="69"/>
    </row>
    <row r="1197" customFormat="false" ht="15" hidden="false" customHeight="false" outlineLevel="0" collapsed="false">
      <c r="E1197" s="0"/>
      <c r="F1197" s="0"/>
      <c r="G1197" s="69"/>
    </row>
    <row r="1198" customFormat="false" ht="15" hidden="false" customHeight="false" outlineLevel="0" collapsed="false">
      <c r="E1198" s="0"/>
      <c r="F1198" s="0"/>
      <c r="G1198" s="69"/>
    </row>
    <row r="1199" customFormat="false" ht="15" hidden="false" customHeight="false" outlineLevel="0" collapsed="false">
      <c r="E1199" s="0"/>
      <c r="F1199" s="0"/>
      <c r="G1199" s="69"/>
    </row>
    <row r="1200" customFormat="false" ht="15" hidden="false" customHeight="false" outlineLevel="0" collapsed="false">
      <c r="E1200" s="0"/>
      <c r="F1200" s="0"/>
      <c r="G1200" s="69"/>
    </row>
    <row r="1201" customFormat="false" ht="15" hidden="false" customHeight="false" outlineLevel="0" collapsed="false">
      <c r="E1201" s="0"/>
      <c r="F1201" s="0"/>
      <c r="G1201" s="69"/>
    </row>
    <row r="1202" customFormat="false" ht="15" hidden="false" customHeight="false" outlineLevel="0" collapsed="false">
      <c r="E1202" s="0"/>
      <c r="F1202" s="0"/>
      <c r="G1202" s="69"/>
    </row>
    <row r="1203" customFormat="false" ht="15" hidden="false" customHeight="false" outlineLevel="0" collapsed="false">
      <c r="E1203" s="0"/>
      <c r="F1203" s="0"/>
      <c r="G1203" s="69"/>
    </row>
    <row r="1204" customFormat="false" ht="15" hidden="false" customHeight="false" outlineLevel="0" collapsed="false">
      <c r="E1204" s="0"/>
      <c r="F1204" s="0"/>
      <c r="G1204" s="69"/>
    </row>
    <row r="1205" customFormat="false" ht="15" hidden="false" customHeight="false" outlineLevel="0" collapsed="false">
      <c r="E1205" s="0"/>
      <c r="F1205" s="0"/>
      <c r="G1205" s="69"/>
    </row>
    <row r="1206" customFormat="false" ht="15" hidden="false" customHeight="false" outlineLevel="0" collapsed="false">
      <c r="E1206" s="0"/>
      <c r="F1206" s="0"/>
      <c r="G1206" s="69"/>
    </row>
    <row r="1207" customFormat="false" ht="15" hidden="false" customHeight="false" outlineLevel="0" collapsed="false">
      <c r="E1207" s="0"/>
      <c r="F1207" s="0"/>
      <c r="G1207" s="69"/>
    </row>
    <row r="1208" customFormat="false" ht="15" hidden="false" customHeight="false" outlineLevel="0" collapsed="false">
      <c r="E1208" s="0"/>
      <c r="F1208" s="0"/>
      <c r="G1208" s="69"/>
    </row>
    <row r="1209" customFormat="false" ht="15" hidden="false" customHeight="false" outlineLevel="0" collapsed="false">
      <c r="E1209" s="0"/>
      <c r="F1209" s="0"/>
      <c r="G1209" s="69"/>
    </row>
    <row r="1210" customFormat="false" ht="15" hidden="false" customHeight="false" outlineLevel="0" collapsed="false">
      <c r="E1210" s="0"/>
      <c r="F1210" s="0"/>
      <c r="G1210" s="69"/>
    </row>
    <row r="1211" customFormat="false" ht="15" hidden="false" customHeight="false" outlineLevel="0" collapsed="false">
      <c r="E1211" s="0"/>
      <c r="F1211" s="0"/>
      <c r="G1211" s="69"/>
    </row>
    <row r="1212" customFormat="false" ht="15" hidden="false" customHeight="false" outlineLevel="0" collapsed="false">
      <c r="E1212" s="0"/>
      <c r="F1212" s="0"/>
      <c r="G1212" s="69"/>
    </row>
    <row r="1213" customFormat="false" ht="15" hidden="false" customHeight="false" outlineLevel="0" collapsed="false">
      <c r="E1213" s="0"/>
      <c r="F1213" s="0"/>
      <c r="G1213" s="69"/>
    </row>
    <row r="1214" customFormat="false" ht="15" hidden="false" customHeight="false" outlineLevel="0" collapsed="false">
      <c r="E1214" s="0"/>
      <c r="F1214" s="0"/>
      <c r="G1214" s="69"/>
    </row>
    <row r="1215" customFormat="false" ht="15" hidden="false" customHeight="false" outlineLevel="0" collapsed="false">
      <c r="E1215" s="0"/>
      <c r="F1215" s="0"/>
      <c r="G1215" s="69"/>
    </row>
    <row r="1216" customFormat="false" ht="15" hidden="false" customHeight="false" outlineLevel="0" collapsed="false">
      <c r="E1216" s="0"/>
      <c r="F1216" s="0"/>
      <c r="G1216" s="69"/>
    </row>
    <row r="1217" customFormat="false" ht="15" hidden="false" customHeight="false" outlineLevel="0" collapsed="false">
      <c r="E1217" s="0"/>
      <c r="F1217" s="0"/>
      <c r="G1217" s="69"/>
    </row>
    <row r="1218" customFormat="false" ht="15" hidden="false" customHeight="false" outlineLevel="0" collapsed="false">
      <c r="E1218" s="0"/>
      <c r="F1218" s="0"/>
      <c r="G1218" s="69"/>
    </row>
    <row r="1219" customFormat="false" ht="15" hidden="false" customHeight="false" outlineLevel="0" collapsed="false">
      <c r="E1219" s="0"/>
      <c r="F1219" s="0"/>
      <c r="G1219" s="69"/>
    </row>
    <row r="1220" customFormat="false" ht="15" hidden="false" customHeight="false" outlineLevel="0" collapsed="false">
      <c r="E1220" s="0"/>
      <c r="F1220" s="0"/>
      <c r="G1220" s="69"/>
    </row>
    <row r="1221" customFormat="false" ht="15" hidden="false" customHeight="false" outlineLevel="0" collapsed="false">
      <c r="E1221" s="0"/>
      <c r="F1221" s="0"/>
      <c r="G1221" s="69"/>
    </row>
    <row r="1222" customFormat="false" ht="15" hidden="false" customHeight="false" outlineLevel="0" collapsed="false">
      <c r="E1222" s="0"/>
      <c r="F1222" s="0"/>
      <c r="G1222" s="69"/>
    </row>
    <row r="1223" customFormat="false" ht="15" hidden="false" customHeight="false" outlineLevel="0" collapsed="false">
      <c r="E1223" s="0"/>
      <c r="F1223" s="0"/>
      <c r="G1223" s="69"/>
    </row>
    <row r="1224" customFormat="false" ht="15" hidden="false" customHeight="false" outlineLevel="0" collapsed="false">
      <c r="E1224" s="0"/>
      <c r="F1224" s="0"/>
      <c r="G1224" s="69"/>
    </row>
    <row r="1225" customFormat="false" ht="15" hidden="false" customHeight="false" outlineLevel="0" collapsed="false">
      <c r="E1225" s="0"/>
      <c r="F1225" s="0"/>
      <c r="G1225" s="69"/>
    </row>
    <row r="1226" customFormat="false" ht="15" hidden="false" customHeight="false" outlineLevel="0" collapsed="false">
      <c r="E1226" s="0"/>
      <c r="F1226" s="0"/>
      <c r="G1226" s="69"/>
    </row>
    <row r="1227" customFormat="false" ht="15" hidden="false" customHeight="false" outlineLevel="0" collapsed="false">
      <c r="E1227" s="0"/>
      <c r="F1227" s="0"/>
      <c r="G1227" s="69"/>
    </row>
    <row r="1228" customFormat="false" ht="15" hidden="false" customHeight="false" outlineLevel="0" collapsed="false">
      <c r="E1228" s="0"/>
      <c r="F1228" s="0"/>
      <c r="G1228" s="69"/>
    </row>
    <row r="1229" customFormat="false" ht="15" hidden="false" customHeight="false" outlineLevel="0" collapsed="false">
      <c r="E1229" s="0"/>
      <c r="F1229" s="0"/>
      <c r="G1229" s="69"/>
    </row>
    <row r="1230" customFormat="false" ht="15" hidden="false" customHeight="false" outlineLevel="0" collapsed="false">
      <c r="E1230" s="0"/>
      <c r="F1230" s="0"/>
      <c r="G1230" s="69"/>
    </row>
    <row r="1231" customFormat="false" ht="15" hidden="false" customHeight="false" outlineLevel="0" collapsed="false">
      <c r="E1231" s="0"/>
      <c r="F1231" s="0"/>
      <c r="G1231" s="69"/>
    </row>
    <row r="1232" customFormat="false" ht="15" hidden="false" customHeight="false" outlineLevel="0" collapsed="false">
      <c r="E1232" s="0"/>
      <c r="F1232" s="0"/>
      <c r="G1232" s="69"/>
    </row>
    <row r="1233" customFormat="false" ht="15" hidden="false" customHeight="false" outlineLevel="0" collapsed="false">
      <c r="E1233" s="0"/>
      <c r="F1233" s="0"/>
      <c r="G1233" s="69"/>
    </row>
    <row r="1234" customFormat="false" ht="15" hidden="false" customHeight="false" outlineLevel="0" collapsed="false">
      <c r="E1234" s="0"/>
      <c r="F1234" s="0"/>
      <c r="G1234" s="69"/>
    </row>
    <row r="1235" customFormat="false" ht="15" hidden="false" customHeight="false" outlineLevel="0" collapsed="false">
      <c r="E1235" s="0"/>
      <c r="F1235" s="0"/>
      <c r="G1235" s="69"/>
    </row>
    <row r="1236" customFormat="false" ht="15" hidden="false" customHeight="false" outlineLevel="0" collapsed="false">
      <c r="E1236" s="0"/>
      <c r="F1236" s="0"/>
      <c r="G1236" s="69"/>
    </row>
    <row r="1237" customFormat="false" ht="15" hidden="false" customHeight="false" outlineLevel="0" collapsed="false">
      <c r="E1237" s="0"/>
      <c r="F1237" s="0"/>
      <c r="G1237" s="69"/>
    </row>
    <row r="1238" customFormat="false" ht="15" hidden="false" customHeight="false" outlineLevel="0" collapsed="false">
      <c r="E1238" s="0"/>
      <c r="F1238" s="0"/>
      <c r="G1238" s="69"/>
    </row>
    <row r="1239" customFormat="false" ht="15" hidden="false" customHeight="false" outlineLevel="0" collapsed="false">
      <c r="E1239" s="0"/>
      <c r="F1239" s="0"/>
      <c r="G1239" s="69"/>
    </row>
    <row r="1240" customFormat="false" ht="15" hidden="false" customHeight="false" outlineLevel="0" collapsed="false">
      <c r="E1240" s="0"/>
      <c r="F1240" s="0"/>
      <c r="G1240" s="69"/>
    </row>
    <row r="1241" customFormat="false" ht="15" hidden="false" customHeight="false" outlineLevel="0" collapsed="false">
      <c r="E1241" s="0"/>
      <c r="F1241" s="0"/>
      <c r="G1241" s="69"/>
    </row>
    <row r="1242" customFormat="false" ht="15" hidden="false" customHeight="false" outlineLevel="0" collapsed="false">
      <c r="E1242" s="0"/>
      <c r="F1242" s="0"/>
      <c r="G1242" s="69"/>
    </row>
    <row r="1243" customFormat="false" ht="15" hidden="false" customHeight="false" outlineLevel="0" collapsed="false">
      <c r="E1243" s="0"/>
      <c r="F1243" s="0"/>
      <c r="G1243" s="69"/>
    </row>
    <row r="1244" customFormat="false" ht="15" hidden="false" customHeight="false" outlineLevel="0" collapsed="false">
      <c r="E1244" s="0"/>
      <c r="F1244" s="0"/>
      <c r="G1244" s="69"/>
    </row>
    <row r="1245" customFormat="false" ht="15" hidden="false" customHeight="false" outlineLevel="0" collapsed="false">
      <c r="E1245" s="0"/>
      <c r="F1245" s="0"/>
      <c r="G1245" s="69"/>
    </row>
    <row r="1246" customFormat="false" ht="15" hidden="false" customHeight="false" outlineLevel="0" collapsed="false">
      <c r="E1246" s="0"/>
      <c r="F1246" s="0"/>
      <c r="G1246" s="69"/>
    </row>
    <row r="1247" customFormat="false" ht="15" hidden="false" customHeight="false" outlineLevel="0" collapsed="false">
      <c r="E1247" s="0"/>
      <c r="F1247" s="0"/>
      <c r="G1247" s="69"/>
    </row>
    <row r="1248" customFormat="false" ht="15" hidden="false" customHeight="false" outlineLevel="0" collapsed="false">
      <c r="E1248" s="0"/>
      <c r="F1248" s="0"/>
      <c r="G1248" s="69"/>
    </row>
    <row r="1249" customFormat="false" ht="15" hidden="false" customHeight="false" outlineLevel="0" collapsed="false">
      <c r="E1249" s="0"/>
      <c r="F1249" s="0"/>
      <c r="G1249" s="69"/>
    </row>
    <row r="1250" customFormat="false" ht="15" hidden="false" customHeight="false" outlineLevel="0" collapsed="false">
      <c r="E1250" s="0"/>
      <c r="F1250" s="0"/>
      <c r="G1250" s="69"/>
    </row>
    <row r="1251" customFormat="false" ht="15" hidden="false" customHeight="false" outlineLevel="0" collapsed="false">
      <c r="E1251" s="0"/>
      <c r="F1251" s="0"/>
      <c r="G1251" s="69"/>
    </row>
    <row r="1252" customFormat="false" ht="15" hidden="false" customHeight="false" outlineLevel="0" collapsed="false">
      <c r="E1252" s="0"/>
      <c r="F1252" s="0"/>
      <c r="G1252" s="69"/>
    </row>
    <row r="1253" customFormat="false" ht="15" hidden="false" customHeight="false" outlineLevel="0" collapsed="false">
      <c r="E1253" s="0"/>
      <c r="F1253" s="0"/>
      <c r="G1253" s="69"/>
    </row>
    <row r="1254" customFormat="false" ht="15" hidden="false" customHeight="false" outlineLevel="0" collapsed="false">
      <c r="E1254" s="0"/>
      <c r="F1254" s="0"/>
      <c r="G1254" s="69"/>
    </row>
    <row r="1255" customFormat="false" ht="15" hidden="false" customHeight="false" outlineLevel="0" collapsed="false">
      <c r="E1255" s="0"/>
      <c r="F1255" s="0"/>
      <c r="G1255" s="69"/>
    </row>
    <row r="1256" customFormat="false" ht="15" hidden="false" customHeight="false" outlineLevel="0" collapsed="false">
      <c r="E1256" s="0"/>
      <c r="F1256" s="0"/>
      <c r="G1256" s="69"/>
    </row>
    <row r="1257" customFormat="false" ht="15" hidden="false" customHeight="false" outlineLevel="0" collapsed="false">
      <c r="E1257" s="0"/>
      <c r="F1257" s="0"/>
      <c r="G1257" s="69"/>
    </row>
    <row r="1258" customFormat="false" ht="15" hidden="false" customHeight="false" outlineLevel="0" collapsed="false">
      <c r="E1258" s="0"/>
      <c r="F1258" s="0"/>
      <c r="G1258" s="69"/>
    </row>
    <row r="1259" customFormat="false" ht="15" hidden="false" customHeight="false" outlineLevel="0" collapsed="false">
      <c r="E1259" s="0"/>
      <c r="F1259" s="0"/>
      <c r="G1259" s="69"/>
    </row>
    <row r="1260" customFormat="false" ht="15" hidden="false" customHeight="false" outlineLevel="0" collapsed="false">
      <c r="E1260" s="0"/>
      <c r="F1260" s="0"/>
      <c r="G1260" s="69"/>
    </row>
    <row r="1261" customFormat="false" ht="15" hidden="false" customHeight="false" outlineLevel="0" collapsed="false">
      <c r="E1261" s="0"/>
      <c r="F1261" s="0"/>
      <c r="G1261" s="69"/>
    </row>
    <row r="1262" customFormat="false" ht="15" hidden="false" customHeight="false" outlineLevel="0" collapsed="false">
      <c r="E1262" s="0"/>
      <c r="F1262" s="0"/>
      <c r="G1262" s="69"/>
    </row>
    <row r="1263" customFormat="false" ht="15" hidden="false" customHeight="false" outlineLevel="0" collapsed="false">
      <c r="E1263" s="0"/>
      <c r="F1263" s="0"/>
      <c r="G1263" s="69"/>
    </row>
    <row r="1264" customFormat="false" ht="15" hidden="false" customHeight="false" outlineLevel="0" collapsed="false">
      <c r="E1264" s="0"/>
      <c r="F1264" s="0"/>
      <c r="G1264" s="69"/>
    </row>
    <row r="1265" customFormat="false" ht="15" hidden="false" customHeight="false" outlineLevel="0" collapsed="false">
      <c r="E1265" s="0"/>
      <c r="F1265" s="0"/>
      <c r="G1265" s="69"/>
    </row>
    <row r="1266" customFormat="false" ht="15" hidden="false" customHeight="false" outlineLevel="0" collapsed="false">
      <c r="E1266" s="0"/>
      <c r="F1266" s="0"/>
      <c r="G1266" s="69"/>
    </row>
    <row r="1267" customFormat="false" ht="15" hidden="false" customHeight="false" outlineLevel="0" collapsed="false">
      <c r="E1267" s="0"/>
      <c r="F1267" s="0"/>
      <c r="G1267" s="69"/>
    </row>
    <row r="1268" customFormat="false" ht="15" hidden="false" customHeight="false" outlineLevel="0" collapsed="false">
      <c r="E1268" s="0"/>
      <c r="F1268" s="0"/>
      <c r="G1268" s="69"/>
    </row>
    <row r="1269" customFormat="false" ht="15" hidden="false" customHeight="false" outlineLevel="0" collapsed="false">
      <c r="E1269" s="0"/>
      <c r="F1269" s="0"/>
      <c r="G1269" s="69"/>
    </row>
    <row r="1270" customFormat="false" ht="15" hidden="false" customHeight="false" outlineLevel="0" collapsed="false">
      <c r="E1270" s="0"/>
      <c r="F1270" s="0"/>
      <c r="G1270" s="69"/>
    </row>
    <row r="1271" customFormat="false" ht="15" hidden="false" customHeight="false" outlineLevel="0" collapsed="false">
      <c r="E1271" s="0"/>
      <c r="F1271" s="0"/>
      <c r="G1271" s="69"/>
    </row>
    <row r="1272" customFormat="false" ht="15" hidden="false" customHeight="false" outlineLevel="0" collapsed="false">
      <c r="E1272" s="0"/>
      <c r="F1272" s="0"/>
      <c r="G1272" s="69"/>
    </row>
    <row r="1273" customFormat="false" ht="15" hidden="false" customHeight="false" outlineLevel="0" collapsed="false">
      <c r="E1273" s="0"/>
      <c r="F1273" s="0"/>
      <c r="G1273" s="69"/>
    </row>
    <row r="1274" customFormat="false" ht="15" hidden="false" customHeight="false" outlineLevel="0" collapsed="false">
      <c r="E1274" s="0"/>
      <c r="F1274" s="0"/>
      <c r="G1274" s="69"/>
    </row>
    <row r="1275" customFormat="false" ht="15" hidden="false" customHeight="false" outlineLevel="0" collapsed="false">
      <c r="E1275" s="0"/>
      <c r="F1275" s="0"/>
      <c r="G1275" s="69"/>
    </row>
    <row r="1276" customFormat="false" ht="15" hidden="false" customHeight="false" outlineLevel="0" collapsed="false">
      <c r="E1276" s="0"/>
      <c r="F1276" s="0"/>
      <c r="G1276" s="69"/>
    </row>
    <row r="1277" customFormat="false" ht="15" hidden="false" customHeight="false" outlineLevel="0" collapsed="false">
      <c r="E1277" s="0"/>
      <c r="F1277" s="0"/>
      <c r="G1277" s="69"/>
    </row>
    <row r="1278" customFormat="false" ht="15" hidden="false" customHeight="false" outlineLevel="0" collapsed="false">
      <c r="E1278" s="0"/>
      <c r="F1278" s="0"/>
      <c r="G1278" s="69"/>
    </row>
    <row r="1279" customFormat="false" ht="15" hidden="false" customHeight="false" outlineLevel="0" collapsed="false">
      <c r="E1279" s="0"/>
      <c r="F1279" s="0"/>
      <c r="G1279" s="69"/>
    </row>
    <row r="1280" customFormat="false" ht="15" hidden="false" customHeight="false" outlineLevel="0" collapsed="false">
      <c r="E1280" s="0"/>
      <c r="F1280" s="0"/>
      <c r="G1280" s="69"/>
    </row>
    <row r="1281" customFormat="false" ht="15" hidden="false" customHeight="false" outlineLevel="0" collapsed="false">
      <c r="E1281" s="0"/>
      <c r="F1281" s="0"/>
      <c r="G1281" s="69"/>
    </row>
    <row r="1282" customFormat="false" ht="15" hidden="false" customHeight="false" outlineLevel="0" collapsed="false">
      <c r="E1282" s="0"/>
      <c r="F1282" s="0"/>
      <c r="G1282" s="69"/>
    </row>
    <row r="1283" customFormat="false" ht="15" hidden="false" customHeight="false" outlineLevel="0" collapsed="false">
      <c r="E1283" s="0"/>
      <c r="F1283" s="0"/>
      <c r="G1283" s="69"/>
    </row>
    <row r="1284" customFormat="false" ht="15" hidden="false" customHeight="false" outlineLevel="0" collapsed="false">
      <c r="E1284" s="0"/>
      <c r="F1284" s="0"/>
      <c r="G1284" s="69"/>
    </row>
    <row r="1285" customFormat="false" ht="15" hidden="false" customHeight="false" outlineLevel="0" collapsed="false">
      <c r="E1285" s="0"/>
      <c r="F1285" s="0"/>
      <c r="G1285" s="69"/>
    </row>
    <row r="1286" customFormat="false" ht="15" hidden="false" customHeight="false" outlineLevel="0" collapsed="false">
      <c r="E1286" s="0"/>
      <c r="F1286" s="0"/>
      <c r="G1286" s="69"/>
    </row>
    <row r="1287" customFormat="false" ht="15" hidden="false" customHeight="false" outlineLevel="0" collapsed="false">
      <c r="E1287" s="0"/>
      <c r="F1287" s="0"/>
      <c r="G1287" s="69"/>
    </row>
    <row r="1288" customFormat="false" ht="15" hidden="false" customHeight="false" outlineLevel="0" collapsed="false">
      <c r="E1288" s="0"/>
      <c r="F1288" s="0"/>
      <c r="G1288" s="69"/>
    </row>
    <row r="1289" customFormat="false" ht="15" hidden="false" customHeight="false" outlineLevel="0" collapsed="false">
      <c r="E1289" s="0"/>
      <c r="F1289" s="0"/>
      <c r="G1289" s="69"/>
    </row>
    <row r="1290" customFormat="false" ht="15" hidden="false" customHeight="false" outlineLevel="0" collapsed="false">
      <c r="E1290" s="0"/>
      <c r="F1290" s="0"/>
      <c r="G1290" s="69"/>
    </row>
    <row r="1291" customFormat="false" ht="15" hidden="false" customHeight="false" outlineLevel="0" collapsed="false">
      <c r="E1291" s="0"/>
      <c r="F1291" s="0"/>
      <c r="G1291" s="69"/>
    </row>
    <row r="1292" customFormat="false" ht="15" hidden="false" customHeight="false" outlineLevel="0" collapsed="false">
      <c r="E1292" s="0"/>
      <c r="F1292" s="0"/>
      <c r="G1292" s="69"/>
    </row>
    <row r="1293" customFormat="false" ht="15" hidden="false" customHeight="false" outlineLevel="0" collapsed="false">
      <c r="E1293" s="0"/>
      <c r="F1293" s="0"/>
      <c r="G1293" s="69"/>
    </row>
    <row r="1294" customFormat="false" ht="15" hidden="false" customHeight="false" outlineLevel="0" collapsed="false">
      <c r="E1294" s="0"/>
      <c r="F1294" s="0"/>
      <c r="G1294" s="69"/>
    </row>
    <row r="1295" customFormat="false" ht="15" hidden="false" customHeight="false" outlineLevel="0" collapsed="false">
      <c r="E1295" s="0"/>
      <c r="F1295" s="0"/>
      <c r="G1295" s="69"/>
    </row>
    <row r="1296" customFormat="false" ht="15" hidden="false" customHeight="false" outlineLevel="0" collapsed="false">
      <c r="E1296" s="0"/>
      <c r="F1296" s="0"/>
      <c r="G1296" s="69"/>
    </row>
    <row r="1297" customFormat="false" ht="15" hidden="false" customHeight="false" outlineLevel="0" collapsed="false">
      <c r="E1297" s="0"/>
      <c r="F1297" s="0"/>
      <c r="G1297" s="69"/>
    </row>
    <row r="1298" customFormat="false" ht="15" hidden="false" customHeight="false" outlineLevel="0" collapsed="false">
      <c r="E1298" s="0"/>
      <c r="F1298" s="0"/>
      <c r="G1298" s="69"/>
    </row>
    <row r="1299" customFormat="false" ht="15" hidden="false" customHeight="false" outlineLevel="0" collapsed="false">
      <c r="E1299" s="0"/>
      <c r="F1299" s="0"/>
      <c r="G1299" s="69"/>
    </row>
    <row r="1300" customFormat="false" ht="15" hidden="false" customHeight="false" outlineLevel="0" collapsed="false">
      <c r="E1300" s="0"/>
      <c r="F1300" s="0"/>
      <c r="G1300" s="69"/>
    </row>
    <row r="1301" customFormat="false" ht="15" hidden="false" customHeight="false" outlineLevel="0" collapsed="false">
      <c r="E1301" s="0"/>
      <c r="F1301" s="0"/>
      <c r="G1301" s="69"/>
    </row>
    <row r="1302" customFormat="false" ht="15" hidden="false" customHeight="false" outlineLevel="0" collapsed="false">
      <c r="E1302" s="0"/>
      <c r="F1302" s="0"/>
      <c r="G1302" s="69"/>
    </row>
    <row r="1303" customFormat="false" ht="15" hidden="false" customHeight="false" outlineLevel="0" collapsed="false">
      <c r="E1303" s="0"/>
      <c r="F1303" s="0"/>
      <c r="G1303" s="69"/>
    </row>
    <row r="1304" customFormat="false" ht="15" hidden="false" customHeight="false" outlineLevel="0" collapsed="false">
      <c r="E1304" s="0"/>
      <c r="F1304" s="0"/>
      <c r="G1304" s="69"/>
    </row>
    <row r="1305" customFormat="false" ht="15" hidden="false" customHeight="false" outlineLevel="0" collapsed="false">
      <c r="E1305" s="0"/>
      <c r="F1305" s="0"/>
      <c r="G1305" s="69"/>
    </row>
    <row r="1306" customFormat="false" ht="15" hidden="false" customHeight="false" outlineLevel="0" collapsed="false">
      <c r="E1306" s="0"/>
      <c r="F1306" s="0"/>
      <c r="G1306" s="69"/>
    </row>
    <row r="1307" customFormat="false" ht="15" hidden="false" customHeight="false" outlineLevel="0" collapsed="false">
      <c r="E1307" s="0"/>
      <c r="F1307" s="0"/>
      <c r="G1307" s="69"/>
    </row>
    <row r="1308" customFormat="false" ht="15" hidden="false" customHeight="false" outlineLevel="0" collapsed="false">
      <c r="E1308" s="0"/>
      <c r="F1308" s="0"/>
      <c r="G1308" s="69"/>
    </row>
    <row r="1309" customFormat="false" ht="15" hidden="false" customHeight="false" outlineLevel="0" collapsed="false">
      <c r="E1309" s="0"/>
      <c r="F1309" s="0"/>
      <c r="G1309" s="69"/>
    </row>
    <row r="1310" customFormat="false" ht="15" hidden="false" customHeight="false" outlineLevel="0" collapsed="false">
      <c r="E1310" s="0"/>
      <c r="F1310" s="0"/>
      <c r="G1310" s="69"/>
    </row>
    <row r="1311" customFormat="false" ht="15" hidden="false" customHeight="false" outlineLevel="0" collapsed="false">
      <c r="E1311" s="0"/>
      <c r="F1311" s="0"/>
      <c r="G1311" s="69"/>
    </row>
    <row r="1312" customFormat="false" ht="15" hidden="false" customHeight="false" outlineLevel="0" collapsed="false">
      <c r="E1312" s="0"/>
      <c r="F1312" s="0"/>
      <c r="G1312" s="69"/>
    </row>
    <row r="1313" customFormat="false" ht="15" hidden="false" customHeight="false" outlineLevel="0" collapsed="false">
      <c r="E1313" s="0"/>
      <c r="F1313" s="0"/>
      <c r="G1313" s="69"/>
    </row>
    <row r="1314" customFormat="false" ht="15" hidden="false" customHeight="false" outlineLevel="0" collapsed="false">
      <c r="E1314" s="0"/>
      <c r="F1314" s="0"/>
      <c r="G1314" s="69"/>
    </row>
    <row r="1315" customFormat="false" ht="15" hidden="false" customHeight="false" outlineLevel="0" collapsed="false">
      <c r="E1315" s="0"/>
      <c r="F1315" s="0"/>
      <c r="G1315" s="69"/>
    </row>
    <row r="1316" customFormat="false" ht="15" hidden="false" customHeight="false" outlineLevel="0" collapsed="false">
      <c r="E1316" s="0"/>
      <c r="F1316" s="0"/>
      <c r="G1316" s="69"/>
    </row>
    <row r="1317" customFormat="false" ht="15" hidden="false" customHeight="false" outlineLevel="0" collapsed="false">
      <c r="E1317" s="0"/>
      <c r="F1317" s="0"/>
      <c r="G1317" s="69"/>
    </row>
    <row r="1318" customFormat="false" ht="15" hidden="false" customHeight="false" outlineLevel="0" collapsed="false">
      <c r="E1318" s="0"/>
      <c r="F1318" s="0"/>
      <c r="G1318" s="69"/>
    </row>
    <row r="1319" customFormat="false" ht="15" hidden="false" customHeight="false" outlineLevel="0" collapsed="false">
      <c r="E1319" s="0"/>
      <c r="F1319" s="0"/>
      <c r="G1319" s="69"/>
    </row>
    <row r="1320" customFormat="false" ht="15" hidden="false" customHeight="false" outlineLevel="0" collapsed="false">
      <c r="E1320" s="0"/>
      <c r="F1320" s="0"/>
      <c r="G1320" s="69"/>
    </row>
    <row r="1321" customFormat="false" ht="15" hidden="false" customHeight="false" outlineLevel="0" collapsed="false">
      <c r="E1321" s="0"/>
      <c r="F1321" s="0"/>
      <c r="G1321" s="69"/>
    </row>
    <row r="1322" customFormat="false" ht="15" hidden="false" customHeight="false" outlineLevel="0" collapsed="false">
      <c r="E1322" s="0"/>
      <c r="F1322" s="0"/>
      <c r="G1322" s="69"/>
    </row>
    <row r="1323" customFormat="false" ht="15" hidden="false" customHeight="false" outlineLevel="0" collapsed="false">
      <c r="E1323" s="0"/>
      <c r="F1323" s="0"/>
      <c r="G1323" s="69"/>
    </row>
    <row r="1324" customFormat="false" ht="15" hidden="false" customHeight="false" outlineLevel="0" collapsed="false">
      <c r="E1324" s="0"/>
      <c r="F1324" s="0"/>
      <c r="G1324" s="69"/>
    </row>
    <row r="1325" customFormat="false" ht="15" hidden="false" customHeight="false" outlineLevel="0" collapsed="false">
      <c r="E1325" s="0"/>
      <c r="F1325" s="0"/>
      <c r="G1325" s="69"/>
    </row>
    <row r="1326" customFormat="false" ht="15" hidden="false" customHeight="false" outlineLevel="0" collapsed="false">
      <c r="E1326" s="0"/>
      <c r="F1326" s="0"/>
      <c r="G1326" s="69"/>
    </row>
    <row r="1327" customFormat="false" ht="15" hidden="false" customHeight="false" outlineLevel="0" collapsed="false">
      <c r="E1327" s="0"/>
      <c r="F1327" s="0"/>
      <c r="G1327" s="69"/>
    </row>
    <row r="1328" customFormat="false" ht="15" hidden="false" customHeight="false" outlineLevel="0" collapsed="false">
      <c r="E1328" s="0"/>
      <c r="F1328" s="0"/>
      <c r="G1328" s="69"/>
    </row>
    <row r="1329" customFormat="false" ht="15" hidden="false" customHeight="false" outlineLevel="0" collapsed="false">
      <c r="E1329" s="0"/>
      <c r="F1329" s="0"/>
      <c r="G1329" s="69"/>
    </row>
    <row r="1330" customFormat="false" ht="15" hidden="false" customHeight="false" outlineLevel="0" collapsed="false">
      <c r="E1330" s="0"/>
      <c r="F1330" s="0"/>
      <c r="G1330" s="69"/>
    </row>
    <row r="1331" customFormat="false" ht="15" hidden="false" customHeight="false" outlineLevel="0" collapsed="false">
      <c r="E1331" s="0"/>
      <c r="F1331" s="0"/>
      <c r="G1331" s="69"/>
    </row>
    <row r="1332" customFormat="false" ht="15" hidden="false" customHeight="false" outlineLevel="0" collapsed="false">
      <c r="E1332" s="0"/>
      <c r="F1332" s="0"/>
      <c r="G1332" s="69"/>
    </row>
    <row r="1333" customFormat="false" ht="15" hidden="false" customHeight="false" outlineLevel="0" collapsed="false">
      <c r="E1333" s="0"/>
      <c r="F1333" s="0"/>
      <c r="G1333" s="69"/>
    </row>
    <row r="1334" customFormat="false" ht="15" hidden="false" customHeight="false" outlineLevel="0" collapsed="false">
      <c r="E1334" s="0"/>
      <c r="F1334" s="0"/>
      <c r="G1334" s="69"/>
    </row>
    <row r="1335" customFormat="false" ht="15" hidden="false" customHeight="false" outlineLevel="0" collapsed="false">
      <c r="E1335" s="0"/>
      <c r="F1335" s="0"/>
      <c r="G1335" s="69"/>
    </row>
    <row r="1336" customFormat="false" ht="15" hidden="false" customHeight="false" outlineLevel="0" collapsed="false">
      <c r="E1336" s="0"/>
      <c r="F1336" s="0"/>
      <c r="G1336" s="69"/>
    </row>
    <row r="1337" customFormat="false" ht="15" hidden="false" customHeight="false" outlineLevel="0" collapsed="false">
      <c r="E1337" s="0"/>
      <c r="F1337" s="0"/>
      <c r="G1337" s="69"/>
    </row>
    <row r="1338" customFormat="false" ht="15" hidden="false" customHeight="false" outlineLevel="0" collapsed="false">
      <c r="E1338" s="0"/>
      <c r="F1338" s="0"/>
      <c r="G1338" s="69"/>
    </row>
    <row r="1339" customFormat="false" ht="15" hidden="false" customHeight="false" outlineLevel="0" collapsed="false">
      <c r="E1339" s="0"/>
      <c r="F1339" s="0"/>
      <c r="G1339" s="69"/>
    </row>
    <row r="1340" customFormat="false" ht="15" hidden="false" customHeight="false" outlineLevel="0" collapsed="false">
      <c r="E1340" s="0"/>
      <c r="F1340" s="0"/>
      <c r="G1340" s="69"/>
    </row>
    <row r="1341" customFormat="false" ht="15" hidden="false" customHeight="false" outlineLevel="0" collapsed="false">
      <c r="E1341" s="0"/>
      <c r="F1341" s="0"/>
      <c r="G1341" s="69"/>
    </row>
    <row r="1342" customFormat="false" ht="15" hidden="false" customHeight="false" outlineLevel="0" collapsed="false">
      <c r="E1342" s="0"/>
      <c r="F1342" s="0"/>
      <c r="G1342" s="69"/>
    </row>
    <row r="1343" customFormat="false" ht="15" hidden="false" customHeight="false" outlineLevel="0" collapsed="false">
      <c r="E1343" s="0"/>
      <c r="F1343" s="0"/>
      <c r="G1343" s="69"/>
    </row>
    <row r="1344" customFormat="false" ht="15" hidden="false" customHeight="false" outlineLevel="0" collapsed="false">
      <c r="E1344" s="0"/>
      <c r="F1344" s="0"/>
      <c r="G1344" s="69"/>
    </row>
    <row r="1345" customFormat="false" ht="15" hidden="false" customHeight="false" outlineLevel="0" collapsed="false">
      <c r="E1345" s="0"/>
      <c r="F1345" s="0"/>
      <c r="G1345" s="69"/>
    </row>
    <row r="1346" customFormat="false" ht="15" hidden="false" customHeight="false" outlineLevel="0" collapsed="false">
      <c r="E1346" s="0"/>
      <c r="F1346" s="0"/>
      <c r="G1346" s="69"/>
    </row>
    <row r="1347" customFormat="false" ht="15" hidden="false" customHeight="false" outlineLevel="0" collapsed="false">
      <c r="E1347" s="0"/>
      <c r="F1347" s="0"/>
      <c r="G1347" s="69"/>
    </row>
    <row r="1348" customFormat="false" ht="15" hidden="false" customHeight="false" outlineLevel="0" collapsed="false">
      <c r="E1348" s="0"/>
      <c r="F1348" s="0"/>
      <c r="G1348" s="69"/>
    </row>
    <row r="1349" customFormat="false" ht="15" hidden="false" customHeight="false" outlineLevel="0" collapsed="false">
      <c r="E1349" s="0"/>
      <c r="F1349" s="0"/>
      <c r="G1349" s="69"/>
    </row>
    <row r="1350" customFormat="false" ht="15" hidden="false" customHeight="false" outlineLevel="0" collapsed="false">
      <c r="E1350" s="0"/>
      <c r="F1350" s="0"/>
      <c r="G1350" s="69"/>
    </row>
    <row r="1351" customFormat="false" ht="15" hidden="false" customHeight="false" outlineLevel="0" collapsed="false">
      <c r="E1351" s="0"/>
      <c r="F1351" s="0"/>
      <c r="G1351" s="69"/>
    </row>
    <row r="1352" customFormat="false" ht="15" hidden="false" customHeight="false" outlineLevel="0" collapsed="false">
      <c r="E1352" s="0"/>
      <c r="F1352" s="0"/>
      <c r="G1352" s="69"/>
    </row>
    <row r="1353" customFormat="false" ht="15" hidden="false" customHeight="false" outlineLevel="0" collapsed="false">
      <c r="E1353" s="0"/>
      <c r="F1353" s="0"/>
      <c r="G1353" s="69"/>
    </row>
    <row r="1354" customFormat="false" ht="15" hidden="false" customHeight="false" outlineLevel="0" collapsed="false">
      <c r="E1354" s="0"/>
      <c r="F1354" s="0"/>
      <c r="G1354" s="69"/>
    </row>
    <row r="1355" customFormat="false" ht="15" hidden="false" customHeight="false" outlineLevel="0" collapsed="false">
      <c r="E1355" s="0"/>
      <c r="F1355" s="0"/>
      <c r="G1355" s="69"/>
    </row>
    <row r="1356" customFormat="false" ht="15" hidden="false" customHeight="false" outlineLevel="0" collapsed="false">
      <c r="E1356" s="0"/>
      <c r="F1356" s="0"/>
      <c r="G1356" s="69"/>
    </row>
    <row r="1357" customFormat="false" ht="15" hidden="false" customHeight="false" outlineLevel="0" collapsed="false">
      <c r="E1357" s="0"/>
      <c r="F1357" s="0"/>
      <c r="G1357" s="69"/>
    </row>
    <row r="1358" customFormat="false" ht="15" hidden="false" customHeight="false" outlineLevel="0" collapsed="false">
      <c r="E1358" s="0"/>
      <c r="F1358" s="0"/>
      <c r="G1358" s="69"/>
    </row>
    <row r="1359" customFormat="false" ht="15" hidden="false" customHeight="false" outlineLevel="0" collapsed="false">
      <c r="E1359" s="0"/>
      <c r="F1359" s="0"/>
      <c r="G1359" s="69"/>
    </row>
    <row r="1360" customFormat="false" ht="15" hidden="false" customHeight="false" outlineLevel="0" collapsed="false">
      <c r="E1360" s="0"/>
      <c r="F1360" s="0"/>
      <c r="G1360" s="69"/>
    </row>
    <row r="1361" customFormat="false" ht="15" hidden="false" customHeight="false" outlineLevel="0" collapsed="false">
      <c r="E1361" s="0"/>
      <c r="F1361" s="0"/>
      <c r="G1361" s="69"/>
    </row>
    <row r="1362" customFormat="false" ht="15" hidden="false" customHeight="false" outlineLevel="0" collapsed="false">
      <c r="E1362" s="0"/>
      <c r="F1362" s="0"/>
      <c r="G1362" s="69"/>
    </row>
    <row r="1363" customFormat="false" ht="15" hidden="false" customHeight="false" outlineLevel="0" collapsed="false">
      <c r="E1363" s="0"/>
      <c r="F1363" s="0"/>
      <c r="G1363" s="69"/>
    </row>
    <row r="1364" customFormat="false" ht="15" hidden="false" customHeight="false" outlineLevel="0" collapsed="false">
      <c r="E1364" s="0"/>
      <c r="F1364" s="0"/>
      <c r="G1364" s="69"/>
    </row>
    <row r="1365" customFormat="false" ht="15" hidden="false" customHeight="false" outlineLevel="0" collapsed="false">
      <c r="E1365" s="0"/>
      <c r="F1365" s="0"/>
      <c r="G1365" s="69"/>
    </row>
    <row r="1366" customFormat="false" ht="15" hidden="false" customHeight="false" outlineLevel="0" collapsed="false">
      <c r="E1366" s="0"/>
      <c r="F1366" s="0"/>
      <c r="G1366" s="69"/>
    </row>
    <row r="1367" customFormat="false" ht="15" hidden="false" customHeight="false" outlineLevel="0" collapsed="false">
      <c r="E1367" s="0"/>
      <c r="F1367" s="0"/>
      <c r="G1367" s="69"/>
    </row>
    <row r="1368" customFormat="false" ht="15" hidden="false" customHeight="false" outlineLevel="0" collapsed="false">
      <c r="E1368" s="0"/>
      <c r="F1368" s="0"/>
      <c r="G1368" s="69"/>
    </row>
    <row r="1369" customFormat="false" ht="15" hidden="false" customHeight="false" outlineLevel="0" collapsed="false">
      <c r="E1369" s="0"/>
      <c r="F1369" s="0"/>
      <c r="G1369" s="69"/>
    </row>
    <row r="1370" customFormat="false" ht="15" hidden="false" customHeight="false" outlineLevel="0" collapsed="false">
      <c r="E1370" s="0"/>
      <c r="F1370" s="0"/>
      <c r="G1370" s="69"/>
    </row>
    <row r="1371" customFormat="false" ht="15" hidden="false" customHeight="false" outlineLevel="0" collapsed="false">
      <c r="E1371" s="0"/>
      <c r="F1371" s="0"/>
      <c r="G1371" s="69"/>
    </row>
    <row r="1372" customFormat="false" ht="15" hidden="false" customHeight="false" outlineLevel="0" collapsed="false">
      <c r="E1372" s="0"/>
      <c r="F1372" s="0"/>
      <c r="G1372" s="69"/>
    </row>
    <row r="1373" customFormat="false" ht="15" hidden="false" customHeight="false" outlineLevel="0" collapsed="false">
      <c r="E1373" s="0"/>
      <c r="F1373" s="0"/>
      <c r="G1373" s="69"/>
    </row>
    <row r="1374" customFormat="false" ht="15" hidden="false" customHeight="false" outlineLevel="0" collapsed="false">
      <c r="E1374" s="0"/>
      <c r="F1374" s="0"/>
      <c r="G1374" s="69"/>
    </row>
    <row r="1375" customFormat="false" ht="15" hidden="false" customHeight="false" outlineLevel="0" collapsed="false">
      <c r="E1375" s="0"/>
      <c r="F1375" s="0"/>
      <c r="G1375" s="69"/>
    </row>
    <row r="1376" customFormat="false" ht="15" hidden="false" customHeight="false" outlineLevel="0" collapsed="false">
      <c r="E1376" s="0"/>
      <c r="F1376" s="0"/>
      <c r="G1376" s="69"/>
    </row>
    <row r="1377" customFormat="false" ht="15" hidden="false" customHeight="false" outlineLevel="0" collapsed="false">
      <c r="E1377" s="0"/>
      <c r="F1377" s="0"/>
      <c r="G1377" s="69"/>
    </row>
    <row r="1378" customFormat="false" ht="15" hidden="false" customHeight="false" outlineLevel="0" collapsed="false">
      <c r="E1378" s="0"/>
      <c r="F1378" s="0"/>
      <c r="G1378" s="69"/>
    </row>
    <row r="1379" customFormat="false" ht="15" hidden="false" customHeight="false" outlineLevel="0" collapsed="false">
      <c r="E1379" s="0"/>
      <c r="F1379" s="0"/>
      <c r="G1379" s="69"/>
    </row>
    <row r="1380" customFormat="false" ht="15" hidden="false" customHeight="false" outlineLevel="0" collapsed="false">
      <c r="E1380" s="0"/>
      <c r="F1380" s="0"/>
      <c r="G1380" s="69"/>
    </row>
    <row r="1381" customFormat="false" ht="15" hidden="false" customHeight="false" outlineLevel="0" collapsed="false">
      <c r="E1381" s="0"/>
      <c r="F1381" s="0"/>
      <c r="G1381" s="69"/>
    </row>
    <row r="1382" customFormat="false" ht="15" hidden="false" customHeight="false" outlineLevel="0" collapsed="false">
      <c r="E1382" s="0"/>
      <c r="F1382" s="0"/>
      <c r="G1382" s="69"/>
    </row>
    <row r="1383" customFormat="false" ht="15" hidden="false" customHeight="false" outlineLevel="0" collapsed="false">
      <c r="E1383" s="0"/>
      <c r="F1383" s="0"/>
      <c r="G1383" s="69"/>
    </row>
    <row r="1384" customFormat="false" ht="15" hidden="false" customHeight="false" outlineLevel="0" collapsed="false">
      <c r="E1384" s="0"/>
      <c r="F1384" s="0"/>
      <c r="G1384" s="69"/>
    </row>
    <row r="1385" customFormat="false" ht="15" hidden="false" customHeight="false" outlineLevel="0" collapsed="false">
      <c r="E1385" s="0"/>
      <c r="F1385" s="0"/>
      <c r="G1385" s="69"/>
    </row>
    <row r="1386" customFormat="false" ht="15" hidden="false" customHeight="false" outlineLevel="0" collapsed="false">
      <c r="E1386" s="0"/>
      <c r="F1386" s="0"/>
      <c r="G1386" s="69"/>
    </row>
    <row r="1387" customFormat="false" ht="15" hidden="false" customHeight="false" outlineLevel="0" collapsed="false">
      <c r="E1387" s="0"/>
      <c r="F1387" s="0"/>
      <c r="G1387" s="69"/>
    </row>
    <row r="1388" customFormat="false" ht="15" hidden="false" customHeight="false" outlineLevel="0" collapsed="false">
      <c r="E1388" s="0"/>
      <c r="F1388" s="0"/>
      <c r="G1388" s="69"/>
    </row>
    <row r="1389" customFormat="false" ht="15" hidden="false" customHeight="false" outlineLevel="0" collapsed="false">
      <c r="E1389" s="0"/>
      <c r="F1389" s="0"/>
      <c r="G1389" s="69"/>
    </row>
    <row r="1390" customFormat="false" ht="15" hidden="false" customHeight="false" outlineLevel="0" collapsed="false">
      <c r="E1390" s="0"/>
      <c r="F1390" s="0"/>
      <c r="G1390" s="69"/>
    </row>
    <row r="1391" customFormat="false" ht="15" hidden="false" customHeight="false" outlineLevel="0" collapsed="false">
      <c r="E1391" s="0"/>
      <c r="F1391" s="0"/>
      <c r="G1391" s="69"/>
    </row>
    <row r="1392" customFormat="false" ht="15" hidden="false" customHeight="false" outlineLevel="0" collapsed="false">
      <c r="E1392" s="0"/>
      <c r="F1392" s="0"/>
      <c r="G1392" s="69"/>
    </row>
    <row r="1393" customFormat="false" ht="15" hidden="false" customHeight="false" outlineLevel="0" collapsed="false">
      <c r="E1393" s="0"/>
      <c r="F1393" s="0"/>
      <c r="G1393" s="69"/>
    </row>
    <row r="1394" customFormat="false" ht="15" hidden="false" customHeight="false" outlineLevel="0" collapsed="false">
      <c r="E1394" s="0"/>
      <c r="F1394" s="0"/>
      <c r="G1394" s="69"/>
    </row>
    <row r="1395" customFormat="false" ht="15" hidden="false" customHeight="false" outlineLevel="0" collapsed="false">
      <c r="E1395" s="0"/>
      <c r="F1395" s="0"/>
      <c r="G1395" s="69"/>
    </row>
    <row r="1396" customFormat="false" ht="15" hidden="false" customHeight="false" outlineLevel="0" collapsed="false">
      <c r="E1396" s="0"/>
      <c r="F1396" s="0"/>
      <c r="G1396" s="69"/>
    </row>
    <row r="1397" customFormat="false" ht="15" hidden="false" customHeight="false" outlineLevel="0" collapsed="false">
      <c r="E1397" s="0"/>
      <c r="F1397" s="0"/>
      <c r="G1397" s="69"/>
    </row>
    <row r="1398" customFormat="false" ht="15" hidden="false" customHeight="false" outlineLevel="0" collapsed="false">
      <c r="E1398" s="0"/>
      <c r="F1398" s="0"/>
      <c r="G1398" s="69"/>
    </row>
    <row r="1399" customFormat="false" ht="15" hidden="false" customHeight="false" outlineLevel="0" collapsed="false">
      <c r="E1399" s="0"/>
      <c r="F1399" s="0"/>
      <c r="G1399" s="69"/>
    </row>
    <row r="1400" customFormat="false" ht="15" hidden="false" customHeight="false" outlineLevel="0" collapsed="false">
      <c r="E1400" s="0"/>
      <c r="F1400" s="0"/>
      <c r="G1400" s="69"/>
    </row>
    <row r="1401" customFormat="false" ht="15" hidden="false" customHeight="false" outlineLevel="0" collapsed="false">
      <c r="E1401" s="0"/>
      <c r="F1401" s="0"/>
      <c r="G1401" s="69"/>
    </row>
    <row r="1402" customFormat="false" ht="15" hidden="false" customHeight="false" outlineLevel="0" collapsed="false">
      <c r="E1402" s="0"/>
      <c r="F1402" s="0"/>
      <c r="G1402" s="69"/>
    </row>
    <row r="1403" customFormat="false" ht="15" hidden="false" customHeight="false" outlineLevel="0" collapsed="false">
      <c r="E1403" s="0"/>
      <c r="F1403" s="0"/>
      <c r="G1403" s="69"/>
    </row>
    <row r="1404" customFormat="false" ht="15" hidden="false" customHeight="false" outlineLevel="0" collapsed="false">
      <c r="E1404" s="0"/>
      <c r="F1404" s="0"/>
      <c r="G1404" s="69"/>
    </row>
    <row r="1405" customFormat="false" ht="15" hidden="false" customHeight="false" outlineLevel="0" collapsed="false">
      <c r="E1405" s="0"/>
      <c r="F1405" s="0"/>
      <c r="G1405" s="69"/>
    </row>
    <row r="1406" customFormat="false" ht="15" hidden="false" customHeight="false" outlineLevel="0" collapsed="false">
      <c r="E1406" s="0"/>
      <c r="F1406" s="0"/>
      <c r="G1406" s="69"/>
    </row>
    <row r="1407" customFormat="false" ht="15" hidden="false" customHeight="false" outlineLevel="0" collapsed="false">
      <c r="E1407" s="0"/>
      <c r="F1407" s="0"/>
      <c r="G1407" s="69"/>
    </row>
    <row r="1408" customFormat="false" ht="15" hidden="false" customHeight="false" outlineLevel="0" collapsed="false">
      <c r="E1408" s="0"/>
      <c r="F1408" s="0"/>
      <c r="G1408" s="69"/>
    </row>
    <row r="1409" customFormat="false" ht="15" hidden="false" customHeight="false" outlineLevel="0" collapsed="false">
      <c r="E1409" s="0"/>
      <c r="F1409" s="0"/>
      <c r="G1409" s="69"/>
    </row>
    <row r="1410" customFormat="false" ht="15" hidden="false" customHeight="false" outlineLevel="0" collapsed="false">
      <c r="E1410" s="0"/>
      <c r="F1410" s="0"/>
      <c r="G1410" s="69"/>
    </row>
    <row r="1411" customFormat="false" ht="15" hidden="false" customHeight="false" outlineLevel="0" collapsed="false">
      <c r="E1411" s="0"/>
      <c r="F1411" s="0"/>
      <c r="G1411" s="69"/>
    </row>
    <row r="1412" customFormat="false" ht="15" hidden="false" customHeight="false" outlineLevel="0" collapsed="false">
      <c r="E1412" s="0"/>
      <c r="F1412" s="0"/>
      <c r="G1412" s="69"/>
    </row>
    <row r="1413" customFormat="false" ht="15" hidden="false" customHeight="false" outlineLevel="0" collapsed="false">
      <c r="E1413" s="0"/>
      <c r="F1413" s="0"/>
      <c r="G1413" s="69"/>
    </row>
    <row r="1414" customFormat="false" ht="15" hidden="false" customHeight="false" outlineLevel="0" collapsed="false">
      <c r="E1414" s="0"/>
      <c r="F1414" s="0"/>
      <c r="G1414" s="69"/>
    </row>
    <row r="1415" customFormat="false" ht="15" hidden="false" customHeight="false" outlineLevel="0" collapsed="false">
      <c r="E1415" s="0"/>
      <c r="F1415" s="0"/>
      <c r="G1415" s="69"/>
    </row>
    <row r="1416" customFormat="false" ht="15" hidden="false" customHeight="false" outlineLevel="0" collapsed="false">
      <c r="E1416" s="0"/>
      <c r="F1416" s="0"/>
      <c r="G1416" s="69"/>
    </row>
    <row r="1417" customFormat="false" ht="15" hidden="false" customHeight="false" outlineLevel="0" collapsed="false">
      <c r="E1417" s="0"/>
      <c r="F1417" s="0"/>
      <c r="G1417" s="69"/>
    </row>
    <row r="1418" customFormat="false" ht="15" hidden="false" customHeight="false" outlineLevel="0" collapsed="false">
      <c r="E1418" s="0"/>
      <c r="F1418" s="0"/>
      <c r="G1418" s="69"/>
    </row>
    <row r="1419" customFormat="false" ht="15" hidden="false" customHeight="false" outlineLevel="0" collapsed="false">
      <c r="E1419" s="0"/>
      <c r="F1419" s="0"/>
      <c r="G1419" s="69"/>
    </row>
    <row r="1420" customFormat="false" ht="15" hidden="false" customHeight="false" outlineLevel="0" collapsed="false">
      <c r="E1420" s="0"/>
      <c r="F1420" s="0"/>
      <c r="G1420" s="69"/>
    </row>
    <row r="1421" customFormat="false" ht="15" hidden="false" customHeight="false" outlineLevel="0" collapsed="false">
      <c r="E1421" s="0"/>
      <c r="F1421" s="0"/>
      <c r="G1421" s="69"/>
    </row>
    <row r="1422" customFormat="false" ht="15" hidden="false" customHeight="false" outlineLevel="0" collapsed="false">
      <c r="E1422" s="0"/>
      <c r="F1422" s="0"/>
      <c r="G1422" s="69"/>
    </row>
    <row r="1423" customFormat="false" ht="15" hidden="false" customHeight="false" outlineLevel="0" collapsed="false">
      <c r="E1423" s="0"/>
      <c r="F1423" s="0"/>
      <c r="G1423" s="69"/>
    </row>
    <row r="1424" customFormat="false" ht="15" hidden="false" customHeight="false" outlineLevel="0" collapsed="false">
      <c r="E1424" s="0"/>
      <c r="F1424" s="0"/>
      <c r="G1424" s="69"/>
    </row>
    <row r="1425" customFormat="false" ht="15" hidden="false" customHeight="false" outlineLevel="0" collapsed="false">
      <c r="E1425" s="0"/>
      <c r="F1425" s="0"/>
      <c r="G1425" s="69"/>
    </row>
    <row r="1426" customFormat="false" ht="15" hidden="false" customHeight="false" outlineLevel="0" collapsed="false">
      <c r="E1426" s="0"/>
      <c r="F1426" s="0"/>
      <c r="G1426" s="69"/>
    </row>
    <row r="1427" customFormat="false" ht="15" hidden="false" customHeight="false" outlineLevel="0" collapsed="false">
      <c r="E1427" s="0"/>
      <c r="F1427" s="0"/>
      <c r="G1427" s="69"/>
    </row>
    <row r="1428" customFormat="false" ht="15" hidden="false" customHeight="false" outlineLevel="0" collapsed="false">
      <c r="E1428" s="0"/>
      <c r="F1428" s="0"/>
      <c r="G1428" s="69"/>
    </row>
    <row r="1429" customFormat="false" ht="15" hidden="false" customHeight="false" outlineLevel="0" collapsed="false">
      <c r="E1429" s="0"/>
      <c r="F1429" s="0"/>
      <c r="G1429" s="69"/>
    </row>
    <row r="1430" customFormat="false" ht="15" hidden="false" customHeight="false" outlineLevel="0" collapsed="false">
      <c r="E1430" s="0"/>
      <c r="F1430" s="0"/>
      <c r="G1430" s="69"/>
    </row>
    <row r="1431" customFormat="false" ht="15" hidden="false" customHeight="false" outlineLevel="0" collapsed="false">
      <c r="E1431" s="0"/>
      <c r="F1431" s="0"/>
      <c r="G1431" s="69"/>
    </row>
    <row r="1432" customFormat="false" ht="15" hidden="false" customHeight="false" outlineLevel="0" collapsed="false">
      <c r="E1432" s="0"/>
      <c r="F1432" s="0"/>
      <c r="G1432" s="69"/>
    </row>
    <row r="1433" customFormat="false" ht="15" hidden="false" customHeight="false" outlineLevel="0" collapsed="false">
      <c r="E1433" s="0"/>
      <c r="F1433" s="0"/>
      <c r="G1433" s="69"/>
    </row>
    <row r="1434" customFormat="false" ht="15" hidden="false" customHeight="false" outlineLevel="0" collapsed="false">
      <c r="E1434" s="0"/>
      <c r="F1434" s="0"/>
      <c r="G1434" s="69"/>
    </row>
    <row r="1435" customFormat="false" ht="15" hidden="false" customHeight="false" outlineLevel="0" collapsed="false">
      <c r="E1435" s="0"/>
      <c r="F1435" s="0"/>
      <c r="G1435" s="69"/>
    </row>
    <row r="1436" customFormat="false" ht="15" hidden="false" customHeight="false" outlineLevel="0" collapsed="false">
      <c r="E1436" s="0"/>
      <c r="F1436" s="0"/>
      <c r="G1436" s="69"/>
    </row>
    <row r="1437" customFormat="false" ht="15" hidden="false" customHeight="false" outlineLevel="0" collapsed="false">
      <c r="E1437" s="0"/>
      <c r="F1437" s="0"/>
      <c r="G1437" s="69"/>
    </row>
    <row r="1438" customFormat="false" ht="15" hidden="false" customHeight="false" outlineLevel="0" collapsed="false">
      <c r="E1438" s="0"/>
      <c r="F1438" s="0"/>
      <c r="G1438" s="69"/>
    </row>
    <row r="1439" customFormat="false" ht="15" hidden="false" customHeight="false" outlineLevel="0" collapsed="false">
      <c r="E1439" s="0"/>
      <c r="F1439" s="0"/>
      <c r="G1439" s="69"/>
    </row>
    <row r="1440" customFormat="false" ht="15" hidden="false" customHeight="false" outlineLevel="0" collapsed="false">
      <c r="E1440" s="0"/>
      <c r="F1440" s="0"/>
      <c r="G1440" s="69"/>
    </row>
    <row r="1441" customFormat="false" ht="15" hidden="false" customHeight="false" outlineLevel="0" collapsed="false">
      <c r="E1441" s="0"/>
      <c r="F1441" s="0"/>
      <c r="G1441" s="69"/>
    </row>
    <row r="1442" customFormat="false" ht="15" hidden="false" customHeight="false" outlineLevel="0" collapsed="false">
      <c r="E1442" s="0"/>
      <c r="F1442" s="0"/>
      <c r="G1442" s="69"/>
    </row>
    <row r="1443" customFormat="false" ht="15" hidden="false" customHeight="false" outlineLevel="0" collapsed="false">
      <c r="E1443" s="0"/>
      <c r="F1443" s="0"/>
      <c r="G1443" s="69"/>
    </row>
    <row r="1444" customFormat="false" ht="15" hidden="false" customHeight="false" outlineLevel="0" collapsed="false">
      <c r="E1444" s="0"/>
      <c r="F1444" s="0"/>
      <c r="G1444" s="69"/>
    </row>
    <row r="1445" customFormat="false" ht="15" hidden="false" customHeight="false" outlineLevel="0" collapsed="false">
      <c r="E1445" s="0"/>
      <c r="F1445" s="0"/>
      <c r="G1445" s="69"/>
    </row>
    <row r="1446" customFormat="false" ht="15" hidden="false" customHeight="false" outlineLevel="0" collapsed="false">
      <c r="E1446" s="0"/>
      <c r="F1446" s="0"/>
      <c r="G1446" s="69"/>
    </row>
    <row r="1447" customFormat="false" ht="15" hidden="false" customHeight="false" outlineLevel="0" collapsed="false">
      <c r="E1447" s="0"/>
      <c r="F1447" s="0"/>
      <c r="G1447" s="69"/>
    </row>
    <row r="1448" customFormat="false" ht="15" hidden="false" customHeight="false" outlineLevel="0" collapsed="false">
      <c r="E1448" s="0"/>
      <c r="F1448" s="0"/>
      <c r="G1448" s="69"/>
    </row>
    <row r="1449" customFormat="false" ht="15" hidden="false" customHeight="false" outlineLevel="0" collapsed="false">
      <c r="E1449" s="0"/>
      <c r="F1449" s="0"/>
      <c r="G1449" s="69"/>
    </row>
    <row r="1450" customFormat="false" ht="15" hidden="false" customHeight="false" outlineLevel="0" collapsed="false">
      <c r="E1450" s="0"/>
      <c r="F1450" s="0"/>
      <c r="G1450" s="69"/>
    </row>
    <row r="1451" customFormat="false" ht="15" hidden="false" customHeight="false" outlineLevel="0" collapsed="false">
      <c r="E1451" s="0"/>
      <c r="F1451" s="0"/>
      <c r="G1451" s="69"/>
    </row>
    <row r="1452" customFormat="false" ht="15" hidden="false" customHeight="false" outlineLevel="0" collapsed="false">
      <c r="E1452" s="0"/>
      <c r="F1452" s="0"/>
      <c r="G1452" s="69"/>
    </row>
    <row r="1453" customFormat="false" ht="15" hidden="false" customHeight="false" outlineLevel="0" collapsed="false">
      <c r="E1453" s="0"/>
      <c r="F1453" s="0"/>
      <c r="G1453" s="69"/>
    </row>
    <row r="1454" customFormat="false" ht="15" hidden="false" customHeight="false" outlineLevel="0" collapsed="false">
      <c r="E1454" s="0"/>
      <c r="F1454" s="0"/>
      <c r="G1454" s="69"/>
    </row>
    <row r="1455" customFormat="false" ht="15" hidden="false" customHeight="false" outlineLevel="0" collapsed="false">
      <c r="E1455" s="0"/>
      <c r="F1455" s="0"/>
      <c r="G1455" s="69"/>
    </row>
    <row r="1456" customFormat="false" ht="15" hidden="false" customHeight="false" outlineLevel="0" collapsed="false">
      <c r="E1456" s="0"/>
      <c r="F1456" s="0"/>
      <c r="G1456" s="69"/>
    </row>
    <row r="1457" customFormat="false" ht="15" hidden="false" customHeight="false" outlineLevel="0" collapsed="false">
      <c r="E1457" s="0"/>
      <c r="F1457" s="0"/>
      <c r="G1457" s="69"/>
    </row>
    <row r="1458" customFormat="false" ht="15" hidden="false" customHeight="false" outlineLevel="0" collapsed="false">
      <c r="E1458" s="0"/>
      <c r="F1458" s="0"/>
      <c r="G1458" s="69"/>
    </row>
    <row r="1459" customFormat="false" ht="15" hidden="false" customHeight="false" outlineLevel="0" collapsed="false">
      <c r="E1459" s="0"/>
      <c r="F1459" s="0"/>
      <c r="G1459" s="69"/>
    </row>
    <row r="1460" customFormat="false" ht="15" hidden="false" customHeight="false" outlineLevel="0" collapsed="false">
      <c r="E1460" s="0"/>
      <c r="F1460" s="0"/>
      <c r="G1460" s="69"/>
    </row>
    <row r="1461" customFormat="false" ht="15" hidden="false" customHeight="false" outlineLevel="0" collapsed="false">
      <c r="E1461" s="0"/>
      <c r="F1461" s="0"/>
      <c r="G1461" s="69"/>
    </row>
    <row r="1462" customFormat="false" ht="15" hidden="false" customHeight="false" outlineLevel="0" collapsed="false">
      <c r="E1462" s="0"/>
      <c r="F1462" s="0"/>
      <c r="G1462" s="69"/>
    </row>
    <row r="1463" customFormat="false" ht="15" hidden="false" customHeight="false" outlineLevel="0" collapsed="false">
      <c r="E1463" s="0"/>
      <c r="F1463" s="0"/>
      <c r="G1463" s="69"/>
    </row>
    <row r="1464" customFormat="false" ht="15" hidden="false" customHeight="false" outlineLevel="0" collapsed="false">
      <c r="E1464" s="0"/>
      <c r="F1464" s="0"/>
      <c r="G1464" s="69"/>
    </row>
    <row r="1465" customFormat="false" ht="15" hidden="false" customHeight="false" outlineLevel="0" collapsed="false">
      <c r="E1465" s="0"/>
      <c r="F1465" s="0"/>
      <c r="G1465" s="69"/>
    </row>
    <row r="1466" customFormat="false" ht="15" hidden="false" customHeight="false" outlineLevel="0" collapsed="false">
      <c r="E1466" s="0"/>
      <c r="F1466" s="0"/>
      <c r="G1466" s="69"/>
    </row>
    <row r="1467" customFormat="false" ht="15" hidden="false" customHeight="false" outlineLevel="0" collapsed="false">
      <c r="E1467" s="0"/>
      <c r="F1467" s="0"/>
      <c r="G1467" s="69"/>
    </row>
    <row r="1468" customFormat="false" ht="15" hidden="false" customHeight="false" outlineLevel="0" collapsed="false">
      <c r="E1468" s="0"/>
      <c r="F1468" s="0"/>
      <c r="G1468" s="69"/>
    </row>
    <row r="1469" customFormat="false" ht="15" hidden="false" customHeight="false" outlineLevel="0" collapsed="false">
      <c r="E1469" s="0"/>
      <c r="F1469" s="0"/>
      <c r="G1469" s="69"/>
    </row>
    <row r="1470" customFormat="false" ht="15" hidden="false" customHeight="false" outlineLevel="0" collapsed="false">
      <c r="E1470" s="0"/>
      <c r="F1470" s="0"/>
      <c r="G1470" s="69"/>
    </row>
    <row r="1471" customFormat="false" ht="15" hidden="false" customHeight="false" outlineLevel="0" collapsed="false">
      <c r="E1471" s="0"/>
      <c r="F1471" s="0"/>
      <c r="G1471" s="69"/>
    </row>
    <row r="1472" customFormat="false" ht="15" hidden="false" customHeight="false" outlineLevel="0" collapsed="false">
      <c r="E1472" s="0"/>
      <c r="F1472" s="0"/>
      <c r="G1472" s="69"/>
    </row>
    <row r="1473" customFormat="false" ht="15" hidden="false" customHeight="false" outlineLevel="0" collapsed="false">
      <c r="E1473" s="0"/>
      <c r="F1473" s="0"/>
      <c r="G1473" s="69"/>
    </row>
    <row r="1474" customFormat="false" ht="15" hidden="false" customHeight="false" outlineLevel="0" collapsed="false">
      <c r="E1474" s="0"/>
      <c r="F1474" s="0"/>
      <c r="G1474" s="69"/>
    </row>
    <row r="1475" customFormat="false" ht="15" hidden="false" customHeight="false" outlineLevel="0" collapsed="false">
      <c r="E1475" s="0"/>
      <c r="F1475" s="0"/>
      <c r="G1475" s="69"/>
    </row>
    <row r="1476" customFormat="false" ht="15" hidden="false" customHeight="false" outlineLevel="0" collapsed="false">
      <c r="E1476" s="0"/>
      <c r="F1476" s="0"/>
      <c r="G1476" s="69"/>
    </row>
    <row r="1477" customFormat="false" ht="15" hidden="false" customHeight="false" outlineLevel="0" collapsed="false">
      <c r="E1477" s="0"/>
      <c r="F1477" s="0"/>
      <c r="G1477" s="69"/>
    </row>
    <row r="1478" customFormat="false" ht="15" hidden="false" customHeight="false" outlineLevel="0" collapsed="false">
      <c r="E1478" s="0"/>
      <c r="F1478" s="0"/>
      <c r="G1478" s="69"/>
    </row>
    <row r="1479" customFormat="false" ht="15" hidden="false" customHeight="false" outlineLevel="0" collapsed="false">
      <c r="E1479" s="0"/>
      <c r="F1479" s="0"/>
      <c r="G1479" s="69"/>
    </row>
    <row r="1480" customFormat="false" ht="15" hidden="false" customHeight="false" outlineLevel="0" collapsed="false">
      <c r="E1480" s="0"/>
      <c r="F1480" s="0"/>
      <c r="G1480" s="69"/>
    </row>
    <row r="1481" customFormat="false" ht="15" hidden="false" customHeight="false" outlineLevel="0" collapsed="false">
      <c r="E1481" s="0"/>
      <c r="F1481" s="0"/>
      <c r="G1481" s="69"/>
    </row>
    <row r="1482" customFormat="false" ht="15" hidden="false" customHeight="false" outlineLevel="0" collapsed="false">
      <c r="E1482" s="0"/>
      <c r="F1482" s="0"/>
      <c r="G1482" s="69"/>
    </row>
    <row r="1483" customFormat="false" ht="15" hidden="false" customHeight="false" outlineLevel="0" collapsed="false">
      <c r="E1483" s="0"/>
      <c r="F1483" s="0"/>
      <c r="G1483" s="69"/>
    </row>
    <row r="1484" customFormat="false" ht="15" hidden="false" customHeight="false" outlineLevel="0" collapsed="false">
      <c r="E1484" s="0"/>
      <c r="F1484" s="0"/>
      <c r="G1484" s="69"/>
    </row>
    <row r="1485" customFormat="false" ht="15" hidden="false" customHeight="false" outlineLevel="0" collapsed="false">
      <c r="E1485" s="0"/>
      <c r="F1485" s="0"/>
      <c r="G1485" s="69"/>
    </row>
    <row r="1486" customFormat="false" ht="15" hidden="false" customHeight="false" outlineLevel="0" collapsed="false">
      <c r="E1486" s="0"/>
      <c r="F1486" s="0"/>
      <c r="G1486" s="69"/>
    </row>
    <row r="1487" customFormat="false" ht="15" hidden="false" customHeight="false" outlineLevel="0" collapsed="false">
      <c r="E1487" s="0"/>
      <c r="F1487" s="0"/>
      <c r="G1487" s="69"/>
    </row>
    <row r="1488" customFormat="false" ht="15" hidden="false" customHeight="false" outlineLevel="0" collapsed="false">
      <c r="E1488" s="0"/>
      <c r="F1488" s="0"/>
      <c r="G1488" s="69"/>
    </row>
    <row r="1489" customFormat="false" ht="15" hidden="false" customHeight="false" outlineLevel="0" collapsed="false">
      <c r="E1489" s="0"/>
      <c r="F1489" s="0"/>
      <c r="G1489" s="69"/>
    </row>
    <row r="1490" customFormat="false" ht="15" hidden="false" customHeight="false" outlineLevel="0" collapsed="false">
      <c r="E1490" s="0"/>
      <c r="F1490" s="0"/>
      <c r="G1490" s="69"/>
    </row>
    <row r="1491" customFormat="false" ht="15" hidden="false" customHeight="false" outlineLevel="0" collapsed="false">
      <c r="E1491" s="0"/>
      <c r="F1491" s="0"/>
      <c r="G1491" s="69"/>
    </row>
    <row r="1492" customFormat="false" ht="15" hidden="false" customHeight="false" outlineLevel="0" collapsed="false">
      <c r="E1492" s="0"/>
      <c r="F1492" s="0"/>
      <c r="G1492" s="69"/>
    </row>
    <row r="1493" customFormat="false" ht="15" hidden="false" customHeight="false" outlineLevel="0" collapsed="false">
      <c r="E1493" s="0"/>
      <c r="F1493" s="0"/>
      <c r="G1493" s="69"/>
    </row>
    <row r="1494" customFormat="false" ht="15" hidden="false" customHeight="false" outlineLevel="0" collapsed="false">
      <c r="E1494" s="0"/>
      <c r="F1494" s="0"/>
      <c r="G1494" s="69"/>
    </row>
    <row r="1495" customFormat="false" ht="15" hidden="false" customHeight="false" outlineLevel="0" collapsed="false">
      <c r="E1495" s="0"/>
      <c r="F1495" s="0"/>
      <c r="G1495" s="69"/>
    </row>
    <row r="1496" customFormat="false" ht="15" hidden="false" customHeight="false" outlineLevel="0" collapsed="false">
      <c r="E1496" s="0"/>
      <c r="F1496" s="0"/>
      <c r="G1496" s="69"/>
    </row>
    <row r="1497" customFormat="false" ht="15" hidden="false" customHeight="false" outlineLevel="0" collapsed="false">
      <c r="E1497" s="0"/>
      <c r="F1497" s="0"/>
      <c r="G1497" s="69"/>
    </row>
    <row r="1498" customFormat="false" ht="15" hidden="false" customHeight="false" outlineLevel="0" collapsed="false">
      <c r="E1498" s="0"/>
      <c r="F1498" s="0"/>
      <c r="G1498" s="69"/>
    </row>
    <row r="1499" customFormat="false" ht="15" hidden="false" customHeight="false" outlineLevel="0" collapsed="false">
      <c r="E1499" s="0"/>
      <c r="F1499" s="0"/>
      <c r="G1499" s="69"/>
    </row>
    <row r="1500" customFormat="false" ht="15" hidden="false" customHeight="false" outlineLevel="0" collapsed="false">
      <c r="E1500" s="0"/>
      <c r="F1500" s="0"/>
      <c r="G1500" s="69"/>
    </row>
    <row r="1501" customFormat="false" ht="15" hidden="false" customHeight="false" outlineLevel="0" collapsed="false">
      <c r="E1501" s="0"/>
      <c r="F1501" s="0"/>
      <c r="G1501" s="69"/>
    </row>
    <row r="1502" customFormat="false" ht="15" hidden="false" customHeight="false" outlineLevel="0" collapsed="false">
      <c r="E1502" s="0"/>
      <c r="F1502" s="0"/>
      <c r="G1502" s="69"/>
    </row>
    <row r="1503" customFormat="false" ht="15" hidden="false" customHeight="false" outlineLevel="0" collapsed="false">
      <c r="E1503" s="0"/>
      <c r="F1503" s="0"/>
      <c r="G1503" s="69"/>
    </row>
    <row r="1504" customFormat="false" ht="15" hidden="false" customHeight="false" outlineLevel="0" collapsed="false">
      <c r="E1504" s="0"/>
      <c r="F1504" s="0"/>
      <c r="G1504" s="69"/>
    </row>
    <row r="1505" customFormat="false" ht="15" hidden="false" customHeight="false" outlineLevel="0" collapsed="false">
      <c r="E1505" s="0"/>
      <c r="F1505" s="0"/>
      <c r="G1505" s="69"/>
    </row>
    <row r="1506" customFormat="false" ht="15" hidden="false" customHeight="false" outlineLevel="0" collapsed="false">
      <c r="E1506" s="0"/>
      <c r="F1506" s="0"/>
      <c r="G1506" s="69"/>
    </row>
    <row r="1507" customFormat="false" ht="15" hidden="false" customHeight="false" outlineLevel="0" collapsed="false">
      <c r="E1507" s="0"/>
      <c r="F1507" s="0"/>
      <c r="G1507" s="69"/>
    </row>
    <row r="1508" customFormat="false" ht="15" hidden="false" customHeight="false" outlineLevel="0" collapsed="false">
      <c r="E1508" s="0"/>
      <c r="F1508" s="0"/>
      <c r="G1508" s="69"/>
    </row>
    <row r="1509" customFormat="false" ht="15" hidden="false" customHeight="false" outlineLevel="0" collapsed="false">
      <c r="E1509" s="0"/>
      <c r="F1509" s="0"/>
      <c r="G1509" s="69"/>
    </row>
    <row r="1510" customFormat="false" ht="15" hidden="false" customHeight="false" outlineLevel="0" collapsed="false">
      <c r="E1510" s="0"/>
      <c r="F1510" s="0"/>
      <c r="G1510" s="69"/>
    </row>
    <row r="1511" customFormat="false" ht="15" hidden="false" customHeight="false" outlineLevel="0" collapsed="false">
      <c r="E1511" s="0"/>
      <c r="F1511" s="0"/>
      <c r="G1511" s="69"/>
    </row>
    <row r="1512" customFormat="false" ht="15" hidden="false" customHeight="false" outlineLevel="0" collapsed="false">
      <c r="E1512" s="0"/>
      <c r="F1512" s="0"/>
      <c r="G1512" s="69"/>
    </row>
    <row r="1513" customFormat="false" ht="15" hidden="false" customHeight="false" outlineLevel="0" collapsed="false">
      <c r="E1513" s="0"/>
      <c r="F1513" s="0"/>
      <c r="G1513" s="69"/>
    </row>
    <row r="1514" customFormat="false" ht="15" hidden="false" customHeight="false" outlineLevel="0" collapsed="false">
      <c r="E1514" s="0"/>
      <c r="F1514" s="0"/>
      <c r="G1514" s="69"/>
    </row>
    <row r="1515" customFormat="false" ht="15" hidden="false" customHeight="false" outlineLevel="0" collapsed="false">
      <c r="E1515" s="0"/>
      <c r="F1515" s="0"/>
      <c r="G1515" s="69"/>
    </row>
    <row r="1516" customFormat="false" ht="15" hidden="false" customHeight="false" outlineLevel="0" collapsed="false">
      <c r="E1516" s="0"/>
      <c r="F1516" s="0"/>
      <c r="G1516" s="69"/>
    </row>
    <row r="1517" customFormat="false" ht="15" hidden="false" customHeight="false" outlineLevel="0" collapsed="false">
      <c r="E1517" s="0"/>
      <c r="F1517" s="0"/>
      <c r="G1517" s="69"/>
    </row>
    <row r="1518" customFormat="false" ht="15" hidden="false" customHeight="false" outlineLevel="0" collapsed="false">
      <c r="E1518" s="0"/>
      <c r="F1518" s="0"/>
      <c r="G1518" s="69"/>
    </row>
    <row r="1519" customFormat="false" ht="15" hidden="false" customHeight="false" outlineLevel="0" collapsed="false">
      <c r="E1519" s="0"/>
      <c r="F1519" s="0"/>
      <c r="G1519" s="69"/>
    </row>
    <row r="1520" customFormat="false" ht="15" hidden="false" customHeight="false" outlineLevel="0" collapsed="false">
      <c r="E1520" s="0"/>
      <c r="F1520" s="0"/>
      <c r="G1520" s="69"/>
    </row>
    <row r="1521" customFormat="false" ht="15" hidden="false" customHeight="false" outlineLevel="0" collapsed="false">
      <c r="E1521" s="0"/>
      <c r="F1521" s="0"/>
      <c r="G1521" s="69"/>
    </row>
    <row r="1522" customFormat="false" ht="15" hidden="false" customHeight="false" outlineLevel="0" collapsed="false">
      <c r="E1522" s="0"/>
      <c r="F1522" s="0"/>
      <c r="G1522" s="69"/>
    </row>
    <row r="1523" customFormat="false" ht="15" hidden="false" customHeight="false" outlineLevel="0" collapsed="false">
      <c r="E1523" s="0"/>
      <c r="F1523" s="0"/>
      <c r="G1523" s="69"/>
    </row>
    <row r="1524" customFormat="false" ht="15" hidden="false" customHeight="false" outlineLevel="0" collapsed="false">
      <c r="E1524" s="0"/>
      <c r="F1524" s="0"/>
      <c r="G1524" s="69"/>
    </row>
    <row r="1525" customFormat="false" ht="15" hidden="false" customHeight="false" outlineLevel="0" collapsed="false">
      <c r="E1525" s="0"/>
      <c r="F1525" s="0"/>
      <c r="G1525" s="69"/>
    </row>
    <row r="1526" customFormat="false" ht="15" hidden="false" customHeight="false" outlineLevel="0" collapsed="false">
      <c r="E1526" s="0"/>
      <c r="F1526" s="0"/>
      <c r="G1526" s="69"/>
    </row>
    <row r="1527" customFormat="false" ht="15" hidden="false" customHeight="false" outlineLevel="0" collapsed="false">
      <c r="E1527" s="0"/>
      <c r="F1527" s="0"/>
      <c r="G1527" s="69"/>
    </row>
    <row r="1528" customFormat="false" ht="15" hidden="false" customHeight="false" outlineLevel="0" collapsed="false">
      <c r="E1528" s="0"/>
      <c r="F1528" s="0"/>
      <c r="G1528" s="69"/>
    </row>
    <row r="1529" customFormat="false" ht="15" hidden="false" customHeight="false" outlineLevel="0" collapsed="false">
      <c r="E1529" s="0"/>
      <c r="F1529" s="0"/>
      <c r="G1529" s="69"/>
    </row>
    <row r="1530" customFormat="false" ht="15" hidden="false" customHeight="false" outlineLevel="0" collapsed="false">
      <c r="E1530" s="0"/>
      <c r="F1530" s="0"/>
      <c r="G1530" s="69"/>
    </row>
    <row r="1531" customFormat="false" ht="15" hidden="false" customHeight="false" outlineLevel="0" collapsed="false">
      <c r="E1531" s="0"/>
      <c r="F1531" s="0"/>
      <c r="G1531" s="69"/>
    </row>
    <row r="1532" customFormat="false" ht="15" hidden="false" customHeight="false" outlineLevel="0" collapsed="false">
      <c r="E1532" s="0"/>
      <c r="F1532" s="0"/>
      <c r="G1532" s="69"/>
    </row>
    <row r="1533" customFormat="false" ht="15" hidden="false" customHeight="false" outlineLevel="0" collapsed="false">
      <c r="E1533" s="0"/>
      <c r="F1533" s="0"/>
      <c r="G1533" s="69"/>
    </row>
    <row r="1534" customFormat="false" ht="15" hidden="false" customHeight="false" outlineLevel="0" collapsed="false">
      <c r="E1534" s="0"/>
      <c r="F1534" s="0"/>
      <c r="G1534" s="69"/>
    </row>
    <row r="1535" customFormat="false" ht="15" hidden="false" customHeight="false" outlineLevel="0" collapsed="false">
      <c r="E1535" s="0"/>
      <c r="F1535" s="0"/>
      <c r="G1535" s="69"/>
    </row>
    <row r="1536" customFormat="false" ht="15" hidden="false" customHeight="false" outlineLevel="0" collapsed="false">
      <c r="E1536" s="0"/>
      <c r="F1536" s="0"/>
      <c r="G1536" s="69"/>
    </row>
    <row r="1537" customFormat="false" ht="15" hidden="false" customHeight="false" outlineLevel="0" collapsed="false">
      <c r="E1537" s="0"/>
      <c r="F1537" s="0"/>
      <c r="G1537" s="69"/>
    </row>
    <row r="1538" customFormat="false" ht="15" hidden="false" customHeight="false" outlineLevel="0" collapsed="false">
      <c r="E1538" s="0"/>
      <c r="F1538" s="0"/>
      <c r="G1538" s="69"/>
    </row>
    <row r="1539" customFormat="false" ht="15" hidden="false" customHeight="false" outlineLevel="0" collapsed="false">
      <c r="E1539" s="0"/>
      <c r="F1539" s="0"/>
      <c r="G1539" s="69"/>
    </row>
    <row r="1540" customFormat="false" ht="15" hidden="false" customHeight="false" outlineLevel="0" collapsed="false">
      <c r="E1540" s="0"/>
      <c r="F1540" s="0"/>
      <c r="G1540" s="69"/>
    </row>
    <row r="1541" customFormat="false" ht="15" hidden="false" customHeight="false" outlineLevel="0" collapsed="false">
      <c r="E1541" s="0"/>
      <c r="F1541" s="0"/>
      <c r="G1541" s="69"/>
    </row>
    <row r="1542" customFormat="false" ht="15" hidden="false" customHeight="false" outlineLevel="0" collapsed="false">
      <c r="E1542" s="0"/>
      <c r="F1542" s="0"/>
      <c r="G1542" s="69"/>
    </row>
    <row r="1543" customFormat="false" ht="15" hidden="false" customHeight="false" outlineLevel="0" collapsed="false">
      <c r="E1543" s="0"/>
      <c r="F1543" s="0"/>
      <c r="G1543" s="69"/>
    </row>
    <row r="1544" customFormat="false" ht="15" hidden="false" customHeight="false" outlineLevel="0" collapsed="false">
      <c r="E1544" s="0"/>
      <c r="F1544" s="0"/>
      <c r="G1544" s="69"/>
    </row>
    <row r="1545" customFormat="false" ht="15" hidden="false" customHeight="false" outlineLevel="0" collapsed="false">
      <c r="E1545" s="0"/>
      <c r="F1545" s="0"/>
      <c r="G1545" s="69"/>
    </row>
    <row r="1546" customFormat="false" ht="15" hidden="false" customHeight="false" outlineLevel="0" collapsed="false">
      <c r="E1546" s="0"/>
      <c r="F1546" s="0"/>
      <c r="G1546" s="69"/>
    </row>
    <row r="1547" customFormat="false" ht="15" hidden="false" customHeight="false" outlineLevel="0" collapsed="false">
      <c r="E1547" s="0"/>
      <c r="F1547" s="0"/>
      <c r="G1547" s="69"/>
    </row>
    <row r="1548" customFormat="false" ht="15" hidden="false" customHeight="false" outlineLevel="0" collapsed="false">
      <c r="E1548" s="0"/>
      <c r="F1548" s="0"/>
      <c r="G1548" s="69"/>
    </row>
    <row r="1549" customFormat="false" ht="15" hidden="false" customHeight="false" outlineLevel="0" collapsed="false">
      <c r="E1549" s="0"/>
      <c r="F1549" s="0"/>
      <c r="G1549" s="69"/>
    </row>
    <row r="1550" customFormat="false" ht="15" hidden="false" customHeight="false" outlineLevel="0" collapsed="false">
      <c r="E1550" s="0"/>
      <c r="F1550" s="0"/>
      <c r="G1550" s="69"/>
    </row>
    <row r="1551" customFormat="false" ht="15" hidden="false" customHeight="false" outlineLevel="0" collapsed="false">
      <c r="E1551" s="0"/>
      <c r="F1551" s="0"/>
      <c r="G1551" s="69"/>
    </row>
    <row r="1552" customFormat="false" ht="15" hidden="false" customHeight="false" outlineLevel="0" collapsed="false">
      <c r="E1552" s="0"/>
      <c r="F1552" s="0"/>
      <c r="G1552" s="69"/>
    </row>
    <row r="1553" customFormat="false" ht="15" hidden="false" customHeight="false" outlineLevel="0" collapsed="false">
      <c r="E1553" s="0"/>
      <c r="F1553" s="0"/>
      <c r="G1553" s="69"/>
    </row>
    <row r="1554" customFormat="false" ht="15" hidden="false" customHeight="false" outlineLevel="0" collapsed="false">
      <c r="E1554" s="0"/>
      <c r="F1554" s="0"/>
      <c r="G1554" s="69"/>
    </row>
    <row r="1555" customFormat="false" ht="15" hidden="false" customHeight="false" outlineLevel="0" collapsed="false">
      <c r="E1555" s="0"/>
      <c r="F1555" s="0"/>
      <c r="G1555" s="69"/>
    </row>
    <row r="1556" customFormat="false" ht="15" hidden="false" customHeight="false" outlineLevel="0" collapsed="false">
      <c r="E1556" s="0"/>
      <c r="F1556" s="0"/>
      <c r="G1556" s="69"/>
    </row>
    <row r="1557" customFormat="false" ht="15" hidden="false" customHeight="false" outlineLevel="0" collapsed="false">
      <c r="E1557" s="0"/>
      <c r="F1557" s="0"/>
      <c r="G1557" s="69"/>
    </row>
    <row r="1558" customFormat="false" ht="15" hidden="false" customHeight="false" outlineLevel="0" collapsed="false">
      <c r="E1558" s="0"/>
      <c r="F1558" s="0"/>
      <c r="G1558" s="69"/>
    </row>
    <row r="1559" customFormat="false" ht="15" hidden="false" customHeight="false" outlineLevel="0" collapsed="false">
      <c r="E1559" s="0"/>
      <c r="F1559" s="0"/>
      <c r="G1559" s="69"/>
    </row>
    <row r="1560" customFormat="false" ht="15" hidden="false" customHeight="false" outlineLevel="0" collapsed="false">
      <c r="E1560" s="0"/>
      <c r="F1560" s="0"/>
      <c r="G1560" s="69"/>
    </row>
    <row r="1561" customFormat="false" ht="15" hidden="false" customHeight="false" outlineLevel="0" collapsed="false">
      <c r="E1561" s="0"/>
      <c r="F1561" s="0"/>
      <c r="G1561" s="69"/>
    </row>
    <row r="1562" customFormat="false" ht="15" hidden="false" customHeight="false" outlineLevel="0" collapsed="false">
      <c r="E1562" s="0"/>
      <c r="F1562" s="0"/>
      <c r="G1562" s="69"/>
    </row>
    <row r="1563" customFormat="false" ht="15" hidden="false" customHeight="false" outlineLevel="0" collapsed="false">
      <c r="E1563" s="0"/>
      <c r="F1563" s="0"/>
      <c r="G1563" s="69"/>
    </row>
    <row r="1564" customFormat="false" ht="15" hidden="false" customHeight="false" outlineLevel="0" collapsed="false">
      <c r="E1564" s="0"/>
      <c r="F1564" s="0"/>
      <c r="G1564" s="69"/>
    </row>
    <row r="1565" customFormat="false" ht="15" hidden="false" customHeight="false" outlineLevel="0" collapsed="false">
      <c r="E1565" s="0"/>
      <c r="F1565" s="0"/>
      <c r="G1565" s="69"/>
    </row>
    <row r="1566" customFormat="false" ht="15" hidden="false" customHeight="false" outlineLevel="0" collapsed="false">
      <c r="E1566" s="0"/>
      <c r="F1566" s="0"/>
      <c r="G1566" s="69"/>
    </row>
    <row r="1567" customFormat="false" ht="15" hidden="false" customHeight="false" outlineLevel="0" collapsed="false">
      <c r="E1567" s="0"/>
      <c r="F1567" s="0"/>
      <c r="G1567" s="69"/>
    </row>
    <row r="1568" customFormat="false" ht="15" hidden="false" customHeight="false" outlineLevel="0" collapsed="false">
      <c r="E1568" s="0"/>
      <c r="F1568" s="0"/>
      <c r="G1568" s="69"/>
    </row>
    <row r="1569" customFormat="false" ht="15" hidden="false" customHeight="false" outlineLevel="0" collapsed="false">
      <c r="E1569" s="0"/>
      <c r="F1569" s="0"/>
      <c r="G1569" s="69"/>
    </row>
    <row r="1570" customFormat="false" ht="15" hidden="false" customHeight="false" outlineLevel="0" collapsed="false">
      <c r="E1570" s="0"/>
      <c r="F1570" s="0"/>
      <c r="G1570" s="69"/>
    </row>
    <row r="1571" customFormat="false" ht="15" hidden="false" customHeight="false" outlineLevel="0" collapsed="false">
      <c r="E1571" s="0"/>
      <c r="F1571" s="0"/>
      <c r="G1571" s="69"/>
    </row>
    <row r="1572" customFormat="false" ht="15" hidden="false" customHeight="false" outlineLevel="0" collapsed="false">
      <c r="E1572" s="0"/>
      <c r="F1572" s="0"/>
      <c r="G1572" s="69"/>
    </row>
    <row r="1573" customFormat="false" ht="15" hidden="false" customHeight="false" outlineLevel="0" collapsed="false">
      <c r="E1573" s="0"/>
      <c r="F1573" s="0"/>
      <c r="G1573" s="69"/>
    </row>
    <row r="1574" customFormat="false" ht="15" hidden="false" customHeight="false" outlineLevel="0" collapsed="false">
      <c r="E1574" s="0"/>
      <c r="F1574" s="0"/>
      <c r="G1574" s="69"/>
    </row>
    <row r="1575" customFormat="false" ht="15" hidden="false" customHeight="false" outlineLevel="0" collapsed="false">
      <c r="E1575" s="0"/>
      <c r="F1575" s="0"/>
      <c r="G1575" s="69"/>
    </row>
    <row r="1576" customFormat="false" ht="15" hidden="false" customHeight="false" outlineLevel="0" collapsed="false">
      <c r="E1576" s="0"/>
      <c r="F1576" s="0"/>
      <c r="G1576" s="69"/>
    </row>
    <row r="1577" customFormat="false" ht="15" hidden="false" customHeight="false" outlineLevel="0" collapsed="false">
      <c r="E1577" s="0"/>
      <c r="F1577" s="0"/>
      <c r="G1577" s="69"/>
    </row>
    <row r="1578" customFormat="false" ht="15" hidden="false" customHeight="false" outlineLevel="0" collapsed="false">
      <c r="E1578" s="0"/>
      <c r="F1578" s="0"/>
      <c r="G1578" s="69"/>
    </row>
    <row r="1579" customFormat="false" ht="15" hidden="false" customHeight="false" outlineLevel="0" collapsed="false">
      <c r="E1579" s="0"/>
      <c r="F1579" s="0"/>
      <c r="G1579" s="69"/>
    </row>
    <row r="1580" customFormat="false" ht="15" hidden="false" customHeight="false" outlineLevel="0" collapsed="false">
      <c r="E1580" s="0"/>
      <c r="F1580" s="0"/>
      <c r="G1580" s="69"/>
    </row>
    <row r="1581" customFormat="false" ht="15" hidden="false" customHeight="false" outlineLevel="0" collapsed="false">
      <c r="E1581" s="0"/>
      <c r="F1581" s="0"/>
      <c r="G1581" s="69"/>
    </row>
    <row r="1582" customFormat="false" ht="15" hidden="false" customHeight="false" outlineLevel="0" collapsed="false">
      <c r="E1582" s="0"/>
      <c r="F1582" s="0"/>
      <c r="G1582" s="69"/>
    </row>
    <row r="1583" customFormat="false" ht="15" hidden="false" customHeight="false" outlineLevel="0" collapsed="false">
      <c r="E1583" s="0"/>
      <c r="F1583" s="0"/>
      <c r="G1583" s="69"/>
    </row>
    <row r="1584" customFormat="false" ht="15" hidden="false" customHeight="false" outlineLevel="0" collapsed="false">
      <c r="E1584" s="0"/>
      <c r="F1584" s="0"/>
      <c r="G1584" s="69"/>
    </row>
    <row r="1585" customFormat="false" ht="15" hidden="false" customHeight="false" outlineLevel="0" collapsed="false">
      <c r="E1585" s="0"/>
      <c r="F1585" s="0"/>
      <c r="G1585" s="69"/>
    </row>
    <row r="1586" customFormat="false" ht="15" hidden="false" customHeight="false" outlineLevel="0" collapsed="false">
      <c r="E1586" s="0"/>
      <c r="F1586" s="0"/>
      <c r="G1586" s="69"/>
    </row>
    <row r="1587" customFormat="false" ht="15" hidden="false" customHeight="false" outlineLevel="0" collapsed="false">
      <c r="E1587" s="0"/>
      <c r="F1587" s="0"/>
      <c r="G1587" s="69"/>
    </row>
    <row r="1588" customFormat="false" ht="15" hidden="false" customHeight="false" outlineLevel="0" collapsed="false">
      <c r="E1588" s="0"/>
      <c r="F1588" s="0"/>
      <c r="G1588" s="69"/>
    </row>
    <row r="1589" customFormat="false" ht="15" hidden="false" customHeight="false" outlineLevel="0" collapsed="false">
      <c r="E1589" s="0"/>
      <c r="F1589" s="0"/>
      <c r="G1589" s="69"/>
    </row>
    <row r="1590" customFormat="false" ht="15" hidden="false" customHeight="false" outlineLevel="0" collapsed="false">
      <c r="E1590" s="0"/>
      <c r="F1590" s="0"/>
      <c r="G1590" s="69"/>
    </row>
    <row r="1591" customFormat="false" ht="15" hidden="false" customHeight="false" outlineLevel="0" collapsed="false">
      <c r="E1591" s="0"/>
      <c r="F1591" s="0"/>
      <c r="G1591" s="69"/>
    </row>
    <row r="1592" customFormat="false" ht="15" hidden="false" customHeight="false" outlineLevel="0" collapsed="false">
      <c r="E1592" s="0"/>
      <c r="F1592" s="0"/>
      <c r="G1592" s="69"/>
    </row>
    <row r="1593" customFormat="false" ht="15" hidden="false" customHeight="false" outlineLevel="0" collapsed="false">
      <c r="E1593" s="0"/>
      <c r="F1593" s="0"/>
      <c r="G1593" s="69"/>
    </row>
    <row r="1594" customFormat="false" ht="15" hidden="false" customHeight="false" outlineLevel="0" collapsed="false">
      <c r="E1594" s="0"/>
      <c r="F1594" s="0"/>
      <c r="G1594" s="69"/>
    </row>
    <row r="1595" customFormat="false" ht="15" hidden="false" customHeight="false" outlineLevel="0" collapsed="false">
      <c r="E1595" s="0"/>
      <c r="F1595" s="0"/>
      <c r="G1595" s="69"/>
    </row>
    <row r="1596" customFormat="false" ht="15" hidden="false" customHeight="false" outlineLevel="0" collapsed="false">
      <c r="E1596" s="0"/>
      <c r="F1596" s="0"/>
      <c r="G1596" s="69"/>
    </row>
    <row r="1597" customFormat="false" ht="15" hidden="false" customHeight="false" outlineLevel="0" collapsed="false">
      <c r="E1597" s="0"/>
      <c r="F1597" s="0"/>
      <c r="G1597" s="69"/>
    </row>
    <row r="1598" customFormat="false" ht="15" hidden="false" customHeight="false" outlineLevel="0" collapsed="false">
      <c r="E1598" s="0"/>
      <c r="F1598" s="0"/>
      <c r="G1598" s="69"/>
    </row>
    <row r="1599" customFormat="false" ht="15" hidden="false" customHeight="false" outlineLevel="0" collapsed="false">
      <c r="E1599" s="0"/>
      <c r="F1599" s="0"/>
      <c r="G1599" s="69"/>
    </row>
    <row r="1600" customFormat="false" ht="15" hidden="false" customHeight="false" outlineLevel="0" collapsed="false">
      <c r="E1600" s="0"/>
      <c r="F1600" s="0"/>
      <c r="G1600" s="69"/>
    </row>
    <row r="1601" customFormat="false" ht="15" hidden="false" customHeight="false" outlineLevel="0" collapsed="false">
      <c r="E1601" s="0"/>
      <c r="F1601" s="0"/>
      <c r="G1601" s="69"/>
    </row>
    <row r="1602" customFormat="false" ht="15" hidden="false" customHeight="false" outlineLevel="0" collapsed="false">
      <c r="E1602" s="0"/>
      <c r="F1602" s="0"/>
      <c r="G1602" s="69"/>
    </row>
    <row r="1603" customFormat="false" ht="15" hidden="false" customHeight="false" outlineLevel="0" collapsed="false">
      <c r="E1603" s="0"/>
      <c r="F1603" s="0"/>
      <c r="G1603" s="69"/>
    </row>
    <row r="1604" customFormat="false" ht="15" hidden="false" customHeight="false" outlineLevel="0" collapsed="false">
      <c r="E1604" s="0"/>
      <c r="F1604" s="0"/>
      <c r="G1604" s="69"/>
    </row>
    <row r="1605" customFormat="false" ht="15" hidden="false" customHeight="false" outlineLevel="0" collapsed="false">
      <c r="E1605" s="0"/>
      <c r="F1605" s="0"/>
      <c r="G1605" s="69"/>
    </row>
    <row r="1606" customFormat="false" ht="15" hidden="false" customHeight="false" outlineLevel="0" collapsed="false">
      <c r="E1606" s="0"/>
      <c r="F1606" s="0"/>
      <c r="G1606" s="69"/>
    </row>
    <row r="1607" customFormat="false" ht="15" hidden="false" customHeight="false" outlineLevel="0" collapsed="false">
      <c r="E1607" s="0"/>
      <c r="F1607" s="0"/>
      <c r="G1607" s="69"/>
    </row>
    <row r="1608" customFormat="false" ht="15" hidden="false" customHeight="false" outlineLevel="0" collapsed="false">
      <c r="E1608" s="0"/>
      <c r="F1608" s="0"/>
      <c r="G1608" s="69"/>
    </row>
    <row r="1609" customFormat="false" ht="15" hidden="false" customHeight="false" outlineLevel="0" collapsed="false">
      <c r="E1609" s="0"/>
      <c r="F1609" s="0"/>
      <c r="G1609" s="69"/>
    </row>
    <row r="1610" customFormat="false" ht="15" hidden="false" customHeight="false" outlineLevel="0" collapsed="false">
      <c r="E1610" s="0"/>
      <c r="F1610" s="0"/>
      <c r="G1610" s="69"/>
    </row>
    <row r="1611" customFormat="false" ht="15" hidden="false" customHeight="false" outlineLevel="0" collapsed="false">
      <c r="E1611" s="0"/>
      <c r="F1611" s="0"/>
      <c r="G1611" s="69"/>
    </row>
    <row r="1612" customFormat="false" ht="15" hidden="false" customHeight="false" outlineLevel="0" collapsed="false">
      <c r="E1612" s="0"/>
      <c r="F1612" s="0"/>
      <c r="G1612" s="69"/>
    </row>
    <row r="1613" customFormat="false" ht="15" hidden="false" customHeight="false" outlineLevel="0" collapsed="false">
      <c r="E1613" s="0"/>
      <c r="F1613" s="0"/>
      <c r="G1613" s="69"/>
    </row>
    <row r="1614" customFormat="false" ht="15" hidden="false" customHeight="false" outlineLevel="0" collapsed="false">
      <c r="E1614" s="0"/>
      <c r="F1614" s="0"/>
      <c r="G1614" s="69"/>
    </row>
    <row r="1615" customFormat="false" ht="15" hidden="false" customHeight="false" outlineLevel="0" collapsed="false">
      <c r="E1615" s="0"/>
      <c r="F1615" s="0"/>
      <c r="G1615" s="69"/>
    </row>
    <row r="1616" customFormat="false" ht="15" hidden="false" customHeight="false" outlineLevel="0" collapsed="false">
      <c r="E1616" s="0"/>
      <c r="F1616" s="0"/>
      <c r="G1616" s="69"/>
    </row>
    <row r="1617" customFormat="false" ht="15" hidden="false" customHeight="false" outlineLevel="0" collapsed="false">
      <c r="E1617" s="0"/>
      <c r="F1617" s="0"/>
      <c r="G1617" s="69"/>
    </row>
    <row r="1618" customFormat="false" ht="15" hidden="false" customHeight="false" outlineLevel="0" collapsed="false">
      <c r="E1618" s="0"/>
      <c r="F1618" s="0"/>
      <c r="G1618" s="69"/>
    </row>
    <row r="1619" customFormat="false" ht="15" hidden="false" customHeight="false" outlineLevel="0" collapsed="false">
      <c r="E1619" s="0"/>
      <c r="F1619" s="0"/>
      <c r="G1619" s="69"/>
    </row>
    <row r="1620" customFormat="false" ht="15" hidden="false" customHeight="false" outlineLevel="0" collapsed="false">
      <c r="E1620" s="0"/>
      <c r="F1620" s="0"/>
      <c r="G1620" s="69"/>
    </row>
    <row r="1621" customFormat="false" ht="15" hidden="false" customHeight="false" outlineLevel="0" collapsed="false">
      <c r="E1621" s="0"/>
      <c r="F1621" s="0"/>
      <c r="G1621" s="69"/>
    </row>
    <row r="1622" customFormat="false" ht="15" hidden="false" customHeight="false" outlineLevel="0" collapsed="false">
      <c r="E1622" s="0"/>
      <c r="F1622" s="0"/>
      <c r="G1622" s="69"/>
    </row>
    <row r="1623" customFormat="false" ht="15" hidden="false" customHeight="false" outlineLevel="0" collapsed="false">
      <c r="E1623" s="0"/>
      <c r="F1623" s="0"/>
      <c r="G1623" s="69"/>
    </row>
    <row r="1624" customFormat="false" ht="15" hidden="false" customHeight="false" outlineLevel="0" collapsed="false">
      <c r="E1624" s="0"/>
      <c r="F1624" s="0"/>
      <c r="G1624" s="69"/>
    </row>
    <row r="1625" customFormat="false" ht="15" hidden="false" customHeight="false" outlineLevel="0" collapsed="false">
      <c r="E1625" s="0"/>
      <c r="F1625" s="0"/>
      <c r="G1625" s="69"/>
    </row>
    <row r="1626" customFormat="false" ht="15" hidden="false" customHeight="false" outlineLevel="0" collapsed="false">
      <c r="E1626" s="0"/>
      <c r="F1626" s="0"/>
      <c r="G1626" s="69"/>
    </row>
    <row r="1627" customFormat="false" ht="15" hidden="false" customHeight="false" outlineLevel="0" collapsed="false">
      <c r="E1627" s="0"/>
      <c r="F1627" s="0"/>
      <c r="G1627" s="69"/>
    </row>
    <row r="1628" customFormat="false" ht="15" hidden="false" customHeight="false" outlineLevel="0" collapsed="false">
      <c r="E1628" s="0"/>
      <c r="F1628" s="0"/>
      <c r="G1628" s="69"/>
    </row>
    <row r="1629" customFormat="false" ht="15" hidden="false" customHeight="false" outlineLevel="0" collapsed="false">
      <c r="E1629" s="0"/>
      <c r="F1629" s="0"/>
      <c r="G1629" s="69"/>
    </row>
    <row r="1630" customFormat="false" ht="15" hidden="false" customHeight="false" outlineLevel="0" collapsed="false">
      <c r="E1630" s="0"/>
      <c r="F1630" s="0"/>
      <c r="G1630" s="69"/>
    </row>
    <row r="1631" customFormat="false" ht="15" hidden="false" customHeight="false" outlineLevel="0" collapsed="false">
      <c r="E1631" s="0"/>
      <c r="F1631" s="0"/>
      <c r="G1631" s="69"/>
    </row>
    <row r="1632" customFormat="false" ht="15" hidden="false" customHeight="false" outlineLevel="0" collapsed="false">
      <c r="E1632" s="0"/>
      <c r="F1632" s="0"/>
      <c r="G1632" s="69"/>
    </row>
    <row r="1633" customFormat="false" ht="15" hidden="false" customHeight="false" outlineLevel="0" collapsed="false">
      <c r="E1633" s="0"/>
      <c r="F1633" s="0"/>
      <c r="G1633" s="69"/>
    </row>
    <row r="1634" customFormat="false" ht="15" hidden="false" customHeight="false" outlineLevel="0" collapsed="false">
      <c r="E1634" s="0"/>
      <c r="F1634" s="0"/>
      <c r="G1634" s="69"/>
    </row>
    <row r="1635" customFormat="false" ht="15" hidden="false" customHeight="false" outlineLevel="0" collapsed="false">
      <c r="E1635" s="0"/>
      <c r="F1635" s="0"/>
      <c r="G1635" s="69"/>
    </row>
    <row r="1636" customFormat="false" ht="15" hidden="false" customHeight="false" outlineLevel="0" collapsed="false">
      <c r="E1636" s="0"/>
      <c r="F1636" s="0"/>
      <c r="G1636" s="69"/>
    </row>
    <row r="1637" customFormat="false" ht="15" hidden="false" customHeight="false" outlineLevel="0" collapsed="false">
      <c r="E1637" s="0"/>
      <c r="F1637" s="0"/>
      <c r="G1637" s="69"/>
    </row>
    <row r="1638" customFormat="false" ht="15" hidden="false" customHeight="false" outlineLevel="0" collapsed="false">
      <c r="E1638" s="0"/>
      <c r="F1638" s="0"/>
      <c r="G1638" s="69"/>
    </row>
    <row r="1639" customFormat="false" ht="15" hidden="false" customHeight="false" outlineLevel="0" collapsed="false">
      <c r="E1639" s="0"/>
      <c r="F1639" s="0"/>
      <c r="G1639" s="69"/>
    </row>
    <row r="1640" customFormat="false" ht="15" hidden="false" customHeight="false" outlineLevel="0" collapsed="false">
      <c r="E1640" s="0"/>
      <c r="F1640" s="0"/>
      <c r="G1640" s="69"/>
    </row>
    <row r="1641" customFormat="false" ht="15" hidden="false" customHeight="false" outlineLevel="0" collapsed="false">
      <c r="E1641" s="0"/>
      <c r="F1641" s="0"/>
      <c r="G1641" s="69"/>
    </row>
    <row r="1642" customFormat="false" ht="15" hidden="false" customHeight="false" outlineLevel="0" collapsed="false">
      <c r="E1642" s="0"/>
      <c r="F1642" s="0"/>
      <c r="G1642" s="69"/>
    </row>
    <row r="1643" customFormat="false" ht="15" hidden="false" customHeight="false" outlineLevel="0" collapsed="false">
      <c r="E1643" s="0"/>
      <c r="F1643" s="0"/>
      <c r="G1643" s="69"/>
    </row>
    <row r="1644" customFormat="false" ht="15" hidden="false" customHeight="false" outlineLevel="0" collapsed="false">
      <c r="E1644" s="0"/>
      <c r="F1644" s="0"/>
      <c r="G1644" s="69"/>
    </row>
    <row r="1645" customFormat="false" ht="15" hidden="false" customHeight="false" outlineLevel="0" collapsed="false">
      <c r="E1645" s="0"/>
      <c r="F1645" s="0"/>
      <c r="G1645" s="69"/>
    </row>
    <row r="1646" customFormat="false" ht="15" hidden="false" customHeight="false" outlineLevel="0" collapsed="false">
      <c r="E1646" s="0"/>
      <c r="F1646" s="0"/>
      <c r="G1646" s="69"/>
    </row>
    <row r="1647" customFormat="false" ht="15" hidden="false" customHeight="false" outlineLevel="0" collapsed="false">
      <c r="E1647" s="0"/>
      <c r="F1647" s="0"/>
      <c r="G1647" s="69"/>
    </row>
    <row r="1648" customFormat="false" ht="15" hidden="false" customHeight="false" outlineLevel="0" collapsed="false">
      <c r="E1648" s="0"/>
      <c r="F1648" s="0"/>
      <c r="G1648" s="69"/>
    </row>
    <row r="1649" customFormat="false" ht="15" hidden="false" customHeight="false" outlineLevel="0" collapsed="false">
      <c r="E1649" s="0"/>
      <c r="F1649" s="0"/>
      <c r="G1649" s="69"/>
    </row>
    <row r="1650" customFormat="false" ht="15" hidden="false" customHeight="false" outlineLevel="0" collapsed="false">
      <c r="E1650" s="0"/>
      <c r="F1650" s="0"/>
      <c r="G1650" s="69"/>
    </row>
    <row r="1651" customFormat="false" ht="15" hidden="false" customHeight="false" outlineLevel="0" collapsed="false">
      <c r="E1651" s="0"/>
      <c r="F1651" s="0"/>
      <c r="G1651" s="69"/>
    </row>
    <row r="1652" customFormat="false" ht="15" hidden="false" customHeight="false" outlineLevel="0" collapsed="false">
      <c r="E1652" s="0"/>
      <c r="F1652" s="0"/>
      <c r="G1652" s="69"/>
    </row>
    <row r="1653" customFormat="false" ht="15" hidden="false" customHeight="false" outlineLevel="0" collapsed="false">
      <c r="E1653" s="0"/>
      <c r="F1653" s="0"/>
      <c r="G1653" s="69"/>
    </row>
    <row r="1654" customFormat="false" ht="15" hidden="false" customHeight="false" outlineLevel="0" collapsed="false">
      <c r="E1654" s="0"/>
      <c r="F1654" s="0"/>
      <c r="G1654" s="69"/>
    </row>
    <row r="1655" customFormat="false" ht="15" hidden="false" customHeight="false" outlineLevel="0" collapsed="false">
      <c r="E1655" s="0"/>
      <c r="F1655" s="0"/>
      <c r="G1655" s="69"/>
    </row>
    <row r="1656" customFormat="false" ht="15" hidden="false" customHeight="false" outlineLevel="0" collapsed="false">
      <c r="E1656" s="0"/>
      <c r="F1656" s="0"/>
      <c r="G1656" s="69"/>
    </row>
    <row r="1657" customFormat="false" ht="15" hidden="false" customHeight="false" outlineLevel="0" collapsed="false">
      <c r="E1657" s="0"/>
      <c r="F1657" s="0"/>
      <c r="G1657" s="69"/>
    </row>
    <row r="1658" customFormat="false" ht="15" hidden="false" customHeight="false" outlineLevel="0" collapsed="false">
      <c r="E1658" s="0"/>
      <c r="F1658" s="0"/>
      <c r="G1658" s="69"/>
    </row>
    <row r="1659" customFormat="false" ht="15" hidden="false" customHeight="false" outlineLevel="0" collapsed="false">
      <c r="E1659" s="0"/>
      <c r="F1659" s="0"/>
      <c r="G1659" s="69"/>
    </row>
    <row r="1660" customFormat="false" ht="15" hidden="false" customHeight="false" outlineLevel="0" collapsed="false">
      <c r="E1660" s="0"/>
      <c r="F1660" s="0"/>
      <c r="G1660" s="69"/>
    </row>
    <row r="1661" customFormat="false" ht="15" hidden="false" customHeight="false" outlineLevel="0" collapsed="false">
      <c r="E1661" s="0"/>
      <c r="F1661" s="0"/>
      <c r="G1661" s="69"/>
    </row>
    <row r="1662" customFormat="false" ht="15" hidden="false" customHeight="false" outlineLevel="0" collapsed="false">
      <c r="E1662" s="0"/>
      <c r="F1662" s="0"/>
      <c r="G1662" s="69"/>
    </row>
    <row r="1663" customFormat="false" ht="15" hidden="false" customHeight="false" outlineLevel="0" collapsed="false">
      <c r="E1663" s="0"/>
      <c r="F1663" s="0"/>
      <c r="G1663" s="69"/>
    </row>
    <row r="1664" customFormat="false" ht="15" hidden="false" customHeight="false" outlineLevel="0" collapsed="false">
      <c r="E1664" s="0"/>
      <c r="F1664" s="0"/>
      <c r="G1664" s="69"/>
    </row>
    <row r="1665" customFormat="false" ht="15" hidden="false" customHeight="false" outlineLevel="0" collapsed="false">
      <c r="E1665" s="0"/>
      <c r="F1665" s="0"/>
      <c r="G1665" s="69"/>
    </row>
    <row r="1666" customFormat="false" ht="15" hidden="false" customHeight="false" outlineLevel="0" collapsed="false">
      <c r="E1666" s="0"/>
      <c r="F1666" s="0"/>
      <c r="G1666" s="69"/>
    </row>
    <row r="1667" customFormat="false" ht="15" hidden="false" customHeight="false" outlineLevel="0" collapsed="false">
      <c r="E1667" s="0"/>
      <c r="F1667" s="0"/>
      <c r="G1667" s="69"/>
    </row>
    <row r="1668" customFormat="false" ht="15" hidden="false" customHeight="false" outlineLevel="0" collapsed="false">
      <c r="E1668" s="0"/>
      <c r="F1668" s="0"/>
      <c r="G1668" s="69"/>
    </row>
    <row r="1669" customFormat="false" ht="15" hidden="false" customHeight="false" outlineLevel="0" collapsed="false">
      <c r="E1669" s="0"/>
      <c r="F1669" s="0"/>
      <c r="G1669" s="69"/>
    </row>
    <row r="1670" customFormat="false" ht="15" hidden="false" customHeight="false" outlineLevel="0" collapsed="false">
      <c r="E1670" s="0"/>
      <c r="F1670" s="0"/>
      <c r="G1670" s="69"/>
    </row>
    <row r="1671" customFormat="false" ht="15" hidden="false" customHeight="false" outlineLevel="0" collapsed="false">
      <c r="E1671" s="0"/>
      <c r="F1671" s="0"/>
      <c r="G1671" s="69"/>
    </row>
    <row r="1672" customFormat="false" ht="15" hidden="false" customHeight="false" outlineLevel="0" collapsed="false">
      <c r="E1672" s="0"/>
      <c r="F1672" s="0"/>
      <c r="G1672" s="69"/>
    </row>
    <row r="1673" customFormat="false" ht="15" hidden="false" customHeight="false" outlineLevel="0" collapsed="false">
      <c r="E1673" s="0"/>
      <c r="F1673" s="0"/>
      <c r="G1673" s="69"/>
    </row>
    <row r="1674" customFormat="false" ht="15" hidden="false" customHeight="false" outlineLevel="0" collapsed="false">
      <c r="E1674" s="0"/>
      <c r="F1674" s="0"/>
      <c r="G1674" s="69"/>
    </row>
    <row r="1675" customFormat="false" ht="15" hidden="false" customHeight="false" outlineLevel="0" collapsed="false">
      <c r="E1675" s="0"/>
      <c r="F1675" s="0"/>
      <c r="G1675" s="69"/>
    </row>
    <row r="1676" customFormat="false" ht="15" hidden="false" customHeight="false" outlineLevel="0" collapsed="false">
      <c r="E1676" s="0"/>
      <c r="F1676" s="0"/>
      <c r="G1676" s="69"/>
    </row>
    <row r="1677" customFormat="false" ht="15" hidden="false" customHeight="false" outlineLevel="0" collapsed="false">
      <c r="E1677" s="0"/>
      <c r="F1677" s="0"/>
      <c r="G1677" s="69"/>
    </row>
    <row r="1678" customFormat="false" ht="15" hidden="false" customHeight="false" outlineLevel="0" collapsed="false">
      <c r="E1678" s="0"/>
      <c r="F1678" s="0"/>
      <c r="G1678" s="69"/>
    </row>
    <row r="1679" customFormat="false" ht="15" hidden="false" customHeight="false" outlineLevel="0" collapsed="false">
      <c r="E1679" s="0"/>
      <c r="F1679" s="0"/>
      <c r="G1679" s="69"/>
    </row>
    <row r="1680" customFormat="false" ht="15" hidden="false" customHeight="false" outlineLevel="0" collapsed="false">
      <c r="E1680" s="0"/>
      <c r="F1680" s="0"/>
      <c r="G1680" s="69"/>
    </row>
    <row r="1681" customFormat="false" ht="15" hidden="false" customHeight="false" outlineLevel="0" collapsed="false">
      <c r="E1681" s="0"/>
      <c r="F1681" s="0"/>
      <c r="G1681" s="69"/>
    </row>
    <row r="1682" customFormat="false" ht="15" hidden="false" customHeight="false" outlineLevel="0" collapsed="false">
      <c r="E1682" s="0"/>
      <c r="F1682" s="0"/>
      <c r="G1682" s="69"/>
    </row>
    <row r="1683" customFormat="false" ht="15" hidden="false" customHeight="false" outlineLevel="0" collapsed="false">
      <c r="E1683" s="0"/>
      <c r="F1683" s="0"/>
      <c r="G1683" s="69"/>
    </row>
    <row r="1684" customFormat="false" ht="15" hidden="false" customHeight="false" outlineLevel="0" collapsed="false">
      <c r="E1684" s="0"/>
      <c r="F1684" s="0"/>
      <c r="G1684" s="69"/>
    </row>
    <row r="1685" customFormat="false" ht="15" hidden="false" customHeight="false" outlineLevel="0" collapsed="false">
      <c r="E1685" s="0"/>
      <c r="F1685" s="0"/>
      <c r="G1685" s="69"/>
    </row>
    <row r="1686" customFormat="false" ht="15" hidden="false" customHeight="false" outlineLevel="0" collapsed="false">
      <c r="E1686" s="0"/>
      <c r="F1686" s="0"/>
      <c r="G1686" s="69"/>
    </row>
    <row r="1687" customFormat="false" ht="15" hidden="false" customHeight="false" outlineLevel="0" collapsed="false">
      <c r="E1687" s="0"/>
      <c r="F1687" s="0"/>
      <c r="G1687" s="69"/>
    </row>
    <row r="1688" customFormat="false" ht="15" hidden="false" customHeight="false" outlineLevel="0" collapsed="false">
      <c r="E1688" s="0"/>
      <c r="F1688" s="0"/>
      <c r="G1688" s="69"/>
    </row>
    <row r="1689" customFormat="false" ht="15" hidden="false" customHeight="false" outlineLevel="0" collapsed="false">
      <c r="E1689" s="0"/>
      <c r="F1689" s="0"/>
      <c r="G1689" s="69"/>
    </row>
    <row r="1690" customFormat="false" ht="15" hidden="false" customHeight="false" outlineLevel="0" collapsed="false">
      <c r="E1690" s="0"/>
      <c r="F1690" s="0"/>
      <c r="G1690" s="69"/>
    </row>
    <row r="1691" customFormat="false" ht="15" hidden="false" customHeight="false" outlineLevel="0" collapsed="false">
      <c r="E1691" s="0"/>
      <c r="F1691" s="0"/>
      <c r="G1691" s="69"/>
    </row>
    <row r="1692" customFormat="false" ht="15" hidden="false" customHeight="false" outlineLevel="0" collapsed="false">
      <c r="E1692" s="0"/>
      <c r="F1692" s="0"/>
      <c r="G1692" s="69"/>
    </row>
    <row r="1693" customFormat="false" ht="15" hidden="false" customHeight="false" outlineLevel="0" collapsed="false">
      <c r="E1693" s="0"/>
      <c r="F1693" s="0"/>
      <c r="G1693" s="69"/>
    </row>
    <row r="1694" customFormat="false" ht="15" hidden="false" customHeight="false" outlineLevel="0" collapsed="false">
      <c r="E1694" s="0"/>
      <c r="F1694" s="0"/>
      <c r="G1694" s="69"/>
    </row>
    <row r="1695" customFormat="false" ht="15" hidden="false" customHeight="false" outlineLevel="0" collapsed="false">
      <c r="E1695" s="0"/>
      <c r="F1695" s="0"/>
      <c r="G1695" s="69"/>
    </row>
    <row r="1696" customFormat="false" ht="15" hidden="false" customHeight="false" outlineLevel="0" collapsed="false">
      <c r="E1696" s="0"/>
      <c r="F1696" s="0"/>
      <c r="G1696" s="69"/>
    </row>
    <row r="1697" customFormat="false" ht="15" hidden="false" customHeight="false" outlineLevel="0" collapsed="false">
      <c r="E1697" s="0"/>
      <c r="F1697" s="0"/>
      <c r="G1697" s="69"/>
    </row>
    <row r="1698" customFormat="false" ht="15" hidden="false" customHeight="false" outlineLevel="0" collapsed="false">
      <c r="E1698" s="0"/>
      <c r="F1698" s="0"/>
      <c r="G1698" s="69"/>
    </row>
    <row r="1699" customFormat="false" ht="15" hidden="false" customHeight="false" outlineLevel="0" collapsed="false">
      <c r="E1699" s="0"/>
      <c r="F1699" s="0"/>
      <c r="G1699" s="69"/>
    </row>
    <row r="1700" customFormat="false" ht="15" hidden="false" customHeight="false" outlineLevel="0" collapsed="false">
      <c r="E1700" s="0"/>
      <c r="F1700" s="0"/>
      <c r="G1700" s="69"/>
    </row>
    <row r="1701" customFormat="false" ht="15" hidden="false" customHeight="false" outlineLevel="0" collapsed="false">
      <c r="E1701" s="0"/>
      <c r="F1701" s="0"/>
      <c r="G1701" s="69"/>
    </row>
    <row r="1702" customFormat="false" ht="15" hidden="false" customHeight="false" outlineLevel="0" collapsed="false">
      <c r="E1702" s="0"/>
      <c r="F1702" s="0"/>
      <c r="G1702" s="69"/>
    </row>
    <row r="1703" customFormat="false" ht="15" hidden="false" customHeight="false" outlineLevel="0" collapsed="false">
      <c r="E1703" s="0"/>
      <c r="F1703" s="0"/>
      <c r="G1703" s="69"/>
    </row>
    <row r="1704" customFormat="false" ht="15" hidden="false" customHeight="false" outlineLevel="0" collapsed="false">
      <c r="E1704" s="0"/>
      <c r="F1704" s="0"/>
      <c r="G1704" s="69"/>
    </row>
    <row r="1705" customFormat="false" ht="15" hidden="false" customHeight="false" outlineLevel="0" collapsed="false">
      <c r="E1705" s="0"/>
      <c r="F1705" s="0"/>
      <c r="G1705" s="69"/>
    </row>
    <row r="1706" customFormat="false" ht="15" hidden="false" customHeight="false" outlineLevel="0" collapsed="false">
      <c r="E1706" s="0"/>
      <c r="F1706" s="0"/>
      <c r="G1706" s="69"/>
    </row>
    <row r="1707" customFormat="false" ht="15" hidden="false" customHeight="false" outlineLevel="0" collapsed="false">
      <c r="E1707" s="0"/>
      <c r="F1707" s="0"/>
      <c r="G1707" s="69"/>
    </row>
    <row r="1708" customFormat="false" ht="15" hidden="false" customHeight="false" outlineLevel="0" collapsed="false">
      <c r="E1708" s="0"/>
      <c r="F1708" s="0"/>
      <c r="G1708" s="69"/>
    </row>
    <row r="1709" customFormat="false" ht="15" hidden="false" customHeight="false" outlineLevel="0" collapsed="false">
      <c r="E1709" s="0"/>
      <c r="F1709" s="0"/>
      <c r="G1709" s="69"/>
    </row>
    <row r="1710" customFormat="false" ht="15" hidden="false" customHeight="false" outlineLevel="0" collapsed="false">
      <c r="E1710" s="0"/>
      <c r="F1710" s="0"/>
      <c r="G1710" s="69"/>
    </row>
    <row r="1711" customFormat="false" ht="15" hidden="false" customHeight="false" outlineLevel="0" collapsed="false">
      <c r="E1711" s="0"/>
      <c r="F1711" s="0"/>
      <c r="G1711" s="69"/>
    </row>
    <row r="1712" customFormat="false" ht="15" hidden="false" customHeight="false" outlineLevel="0" collapsed="false">
      <c r="E1712" s="0"/>
      <c r="F1712" s="0"/>
      <c r="G1712" s="69"/>
    </row>
    <row r="1713" customFormat="false" ht="15" hidden="false" customHeight="false" outlineLevel="0" collapsed="false">
      <c r="E1713" s="0"/>
      <c r="F1713" s="0"/>
      <c r="G1713" s="69"/>
    </row>
    <row r="1714" customFormat="false" ht="15" hidden="false" customHeight="false" outlineLevel="0" collapsed="false">
      <c r="E1714" s="0"/>
      <c r="F1714" s="0"/>
      <c r="G1714" s="69"/>
    </row>
    <row r="1715" customFormat="false" ht="15" hidden="false" customHeight="false" outlineLevel="0" collapsed="false">
      <c r="E1715" s="0"/>
      <c r="F1715" s="0"/>
      <c r="G1715" s="69"/>
    </row>
    <row r="1716" customFormat="false" ht="15" hidden="false" customHeight="false" outlineLevel="0" collapsed="false">
      <c r="E1716" s="0"/>
      <c r="F1716" s="0"/>
      <c r="G1716" s="69"/>
    </row>
    <row r="1717" customFormat="false" ht="15" hidden="false" customHeight="false" outlineLevel="0" collapsed="false">
      <c r="E1717" s="0"/>
      <c r="F1717" s="0"/>
      <c r="G1717" s="69"/>
    </row>
    <row r="1718" customFormat="false" ht="15" hidden="false" customHeight="false" outlineLevel="0" collapsed="false">
      <c r="E1718" s="0"/>
      <c r="F1718" s="0"/>
      <c r="G1718" s="69"/>
    </row>
    <row r="1719" customFormat="false" ht="15" hidden="false" customHeight="false" outlineLevel="0" collapsed="false">
      <c r="E1719" s="0"/>
      <c r="F1719" s="0"/>
      <c r="G1719" s="69"/>
    </row>
    <row r="1720" customFormat="false" ht="15" hidden="false" customHeight="false" outlineLevel="0" collapsed="false">
      <c r="E1720" s="0"/>
      <c r="F1720" s="0"/>
      <c r="G1720" s="69"/>
    </row>
    <row r="1721" customFormat="false" ht="15" hidden="false" customHeight="false" outlineLevel="0" collapsed="false">
      <c r="E1721" s="0"/>
      <c r="F1721" s="0"/>
      <c r="G1721" s="69"/>
    </row>
    <row r="1722" customFormat="false" ht="15" hidden="false" customHeight="false" outlineLevel="0" collapsed="false">
      <c r="E1722" s="0"/>
      <c r="F1722" s="0"/>
      <c r="G1722" s="69"/>
    </row>
    <row r="1723" customFormat="false" ht="15" hidden="false" customHeight="false" outlineLevel="0" collapsed="false">
      <c r="E1723" s="0"/>
      <c r="F1723" s="0"/>
      <c r="G1723" s="69"/>
    </row>
    <row r="1724" customFormat="false" ht="15" hidden="false" customHeight="false" outlineLevel="0" collapsed="false">
      <c r="E1724" s="0"/>
      <c r="F1724" s="0"/>
      <c r="G1724" s="69"/>
    </row>
    <row r="1725" customFormat="false" ht="15" hidden="false" customHeight="false" outlineLevel="0" collapsed="false">
      <c r="E1725" s="0"/>
      <c r="F1725" s="0"/>
      <c r="G1725" s="69"/>
    </row>
    <row r="1726" customFormat="false" ht="15" hidden="false" customHeight="false" outlineLevel="0" collapsed="false">
      <c r="E1726" s="0"/>
      <c r="F1726" s="0"/>
      <c r="G1726" s="69"/>
    </row>
    <row r="1727" customFormat="false" ht="15" hidden="false" customHeight="false" outlineLevel="0" collapsed="false">
      <c r="E1727" s="0"/>
      <c r="F1727" s="0"/>
      <c r="G1727" s="69"/>
    </row>
    <row r="1728" customFormat="false" ht="15" hidden="false" customHeight="false" outlineLevel="0" collapsed="false">
      <c r="E1728" s="0"/>
      <c r="F1728" s="0"/>
      <c r="G1728" s="69"/>
    </row>
    <row r="1729" customFormat="false" ht="15" hidden="false" customHeight="false" outlineLevel="0" collapsed="false">
      <c r="E1729" s="0"/>
      <c r="F1729" s="0"/>
      <c r="G1729" s="69"/>
    </row>
    <row r="1730" customFormat="false" ht="15" hidden="false" customHeight="false" outlineLevel="0" collapsed="false">
      <c r="E1730" s="0"/>
      <c r="F1730" s="0"/>
      <c r="G1730" s="69"/>
    </row>
    <row r="1731" customFormat="false" ht="15" hidden="false" customHeight="false" outlineLevel="0" collapsed="false">
      <c r="E1731" s="0"/>
      <c r="F1731" s="0"/>
      <c r="G1731" s="69"/>
    </row>
    <row r="1732" customFormat="false" ht="15" hidden="false" customHeight="false" outlineLevel="0" collapsed="false">
      <c r="E1732" s="0"/>
      <c r="F1732" s="0"/>
      <c r="G1732" s="69"/>
    </row>
    <row r="1733" customFormat="false" ht="15" hidden="false" customHeight="false" outlineLevel="0" collapsed="false">
      <c r="E1733" s="0"/>
      <c r="F1733" s="0"/>
      <c r="G1733" s="69"/>
    </row>
    <row r="1734" customFormat="false" ht="15" hidden="false" customHeight="false" outlineLevel="0" collapsed="false">
      <c r="E1734" s="0"/>
      <c r="F1734" s="0"/>
      <c r="G1734" s="69"/>
    </row>
    <row r="1735" customFormat="false" ht="15" hidden="false" customHeight="false" outlineLevel="0" collapsed="false">
      <c r="E1735" s="0"/>
      <c r="F1735" s="0"/>
      <c r="G1735" s="69"/>
    </row>
    <row r="1736" customFormat="false" ht="15" hidden="false" customHeight="false" outlineLevel="0" collapsed="false">
      <c r="E1736" s="0"/>
      <c r="F1736" s="0"/>
      <c r="G1736" s="69"/>
    </row>
    <row r="1737" customFormat="false" ht="15" hidden="false" customHeight="false" outlineLevel="0" collapsed="false">
      <c r="E1737" s="0"/>
      <c r="F1737" s="0"/>
      <c r="G1737" s="69"/>
    </row>
    <row r="1738" customFormat="false" ht="15" hidden="false" customHeight="false" outlineLevel="0" collapsed="false">
      <c r="E1738" s="0"/>
      <c r="F1738" s="0"/>
      <c r="G1738" s="69"/>
    </row>
    <row r="1739" customFormat="false" ht="15" hidden="false" customHeight="false" outlineLevel="0" collapsed="false">
      <c r="E1739" s="0"/>
      <c r="F1739" s="0"/>
      <c r="G1739" s="69"/>
    </row>
    <row r="1740" customFormat="false" ht="15" hidden="false" customHeight="false" outlineLevel="0" collapsed="false">
      <c r="E1740" s="0"/>
      <c r="F1740" s="0"/>
      <c r="G1740" s="69"/>
    </row>
    <row r="1741" customFormat="false" ht="15" hidden="false" customHeight="false" outlineLevel="0" collapsed="false">
      <c r="E1741" s="0"/>
      <c r="F1741" s="0"/>
      <c r="G1741" s="69"/>
    </row>
    <row r="1742" customFormat="false" ht="15" hidden="false" customHeight="false" outlineLevel="0" collapsed="false">
      <c r="E1742" s="0"/>
      <c r="F1742" s="0"/>
      <c r="G1742" s="69"/>
    </row>
    <row r="1743" customFormat="false" ht="15" hidden="false" customHeight="false" outlineLevel="0" collapsed="false">
      <c r="E1743" s="0"/>
      <c r="F1743" s="0"/>
      <c r="G1743" s="69"/>
    </row>
  </sheetData>
  <autoFilter ref="A1:G741"/>
  <mergeCells count="308">
    <mergeCell ref="B2:C2"/>
    <mergeCell ref="L2:L3"/>
    <mergeCell ref="M2:M3"/>
    <mergeCell ref="L4:M4"/>
    <mergeCell ref="B5:B8"/>
    <mergeCell ref="C5:C8"/>
    <mergeCell ref="D5:D8"/>
    <mergeCell ref="B11:B17"/>
    <mergeCell ref="C11:C17"/>
    <mergeCell ref="D11:D17"/>
    <mergeCell ref="B18:B26"/>
    <mergeCell ref="C18:C26"/>
    <mergeCell ref="D18:D26"/>
    <mergeCell ref="B27:B35"/>
    <mergeCell ref="C27:C35"/>
    <mergeCell ref="D27:D35"/>
    <mergeCell ref="B36:B44"/>
    <mergeCell ref="C36:C44"/>
    <mergeCell ref="D36:D44"/>
    <mergeCell ref="B45:B49"/>
    <mergeCell ref="C45:C49"/>
    <mergeCell ref="D45:D49"/>
    <mergeCell ref="A50:A53"/>
    <mergeCell ref="B50:B53"/>
    <mergeCell ref="C50:C53"/>
    <mergeCell ref="D50:D53"/>
    <mergeCell ref="E50:E53"/>
    <mergeCell ref="F50:F53"/>
    <mergeCell ref="G50:G53"/>
    <mergeCell ref="B54:B58"/>
    <mergeCell ref="C54:C58"/>
    <mergeCell ref="D54:D58"/>
    <mergeCell ref="B59:B63"/>
    <mergeCell ref="C59:C63"/>
    <mergeCell ref="D59:D63"/>
    <mergeCell ref="B64:B70"/>
    <mergeCell ref="C64:C70"/>
    <mergeCell ref="D64:D70"/>
    <mergeCell ref="B74:B75"/>
    <mergeCell ref="C74:C75"/>
    <mergeCell ref="D74:D75"/>
    <mergeCell ref="B81:B86"/>
    <mergeCell ref="C81:C86"/>
    <mergeCell ref="D81:D86"/>
    <mergeCell ref="B88:B89"/>
    <mergeCell ref="C88:C89"/>
    <mergeCell ref="D88:D89"/>
    <mergeCell ref="A94:A98"/>
    <mergeCell ref="B94:B98"/>
    <mergeCell ref="C94:C98"/>
    <mergeCell ref="D94:D98"/>
    <mergeCell ref="E94:E98"/>
    <mergeCell ref="F94:F98"/>
    <mergeCell ref="G94:G98"/>
    <mergeCell ref="B101:B102"/>
    <mergeCell ref="C101:C102"/>
    <mergeCell ref="D101:D102"/>
    <mergeCell ref="A104:A107"/>
    <mergeCell ref="B104:B107"/>
    <mergeCell ref="C104:C107"/>
    <mergeCell ref="D104:D107"/>
    <mergeCell ref="E104:E107"/>
    <mergeCell ref="F104:F107"/>
    <mergeCell ref="G104:G107"/>
    <mergeCell ref="B108:B115"/>
    <mergeCell ref="C108:C115"/>
    <mergeCell ref="D108:D115"/>
    <mergeCell ref="B119:B129"/>
    <mergeCell ref="C119:C129"/>
    <mergeCell ref="D119:D129"/>
    <mergeCell ref="B133:B135"/>
    <mergeCell ref="C133:C135"/>
    <mergeCell ref="D133:D135"/>
    <mergeCell ref="A137:A141"/>
    <mergeCell ref="B137:B141"/>
    <mergeCell ref="C137:C141"/>
    <mergeCell ref="D137:D141"/>
    <mergeCell ref="E137:E141"/>
    <mergeCell ref="F137:F141"/>
    <mergeCell ref="G137:G141"/>
    <mergeCell ref="A142:A147"/>
    <mergeCell ref="B142:B147"/>
    <mergeCell ref="C142:C147"/>
    <mergeCell ref="D142:D147"/>
    <mergeCell ref="E142:E147"/>
    <mergeCell ref="F142:F147"/>
    <mergeCell ref="G142:G147"/>
    <mergeCell ref="B148:B165"/>
    <mergeCell ref="C148:C165"/>
    <mergeCell ref="D148:D165"/>
    <mergeCell ref="B166:B170"/>
    <mergeCell ref="C166:C170"/>
    <mergeCell ref="D166:D170"/>
    <mergeCell ref="B171:B179"/>
    <mergeCell ref="C171:C179"/>
    <mergeCell ref="D171:D179"/>
    <mergeCell ref="B180:B190"/>
    <mergeCell ref="C180:C190"/>
    <mergeCell ref="D180:D190"/>
    <mergeCell ref="B191:B193"/>
    <mergeCell ref="C191:C193"/>
    <mergeCell ref="D191:D193"/>
    <mergeCell ref="B194:B203"/>
    <mergeCell ref="C194:C203"/>
    <mergeCell ref="D194:D203"/>
    <mergeCell ref="B204:B208"/>
    <mergeCell ref="C204:C208"/>
    <mergeCell ref="D204:D208"/>
    <mergeCell ref="A209:A213"/>
    <mergeCell ref="B209:B213"/>
    <mergeCell ref="C209:C213"/>
    <mergeCell ref="D209:D213"/>
    <mergeCell ref="E209:E213"/>
    <mergeCell ref="F209:F213"/>
    <mergeCell ref="G209:G213"/>
    <mergeCell ref="B214:B223"/>
    <mergeCell ref="C214:C223"/>
    <mergeCell ref="D214:D223"/>
    <mergeCell ref="B224:B233"/>
    <mergeCell ref="C224:C233"/>
    <mergeCell ref="D224:D233"/>
    <mergeCell ref="B234:B240"/>
    <mergeCell ref="C234:C240"/>
    <mergeCell ref="D234:D240"/>
    <mergeCell ref="B242:B248"/>
    <mergeCell ref="C242:C248"/>
    <mergeCell ref="D242:D248"/>
    <mergeCell ref="B249:B263"/>
    <mergeCell ref="C249:C263"/>
    <mergeCell ref="D249:D263"/>
    <mergeCell ref="B264:B265"/>
    <mergeCell ref="C264:C265"/>
    <mergeCell ref="D264:D265"/>
    <mergeCell ref="B269:B270"/>
    <mergeCell ref="C269:C270"/>
    <mergeCell ref="D269:D270"/>
    <mergeCell ref="B271:B272"/>
    <mergeCell ref="C271:C272"/>
    <mergeCell ref="D271:D272"/>
    <mergeCell ref="B276:B284"/>
    <mergeCell ref="C276:C284"/>
    <mergeCell ref="D276:D284"/>
    <mergeCell ref="B285:B291"/>
    <mergeCell ref="C285:C291"/>
    <mergeCell ref="D285:D291"/>
    <mergeCell ref="B292:B300"/>
    <mergeCell ref="C292:C300"/>
    <mergeCell ref="D292:D300"/>
    <mergeCell ref="B301:B308"/>
    <mergeCell ref="C301:C308"/>
    <mergeCell ref="D301:D308"/>
    <mergeCell ref="B309:B340"/>
    <mergeCell ref="C309:C339"/>
    <mergeCell ref="D309:D339"/>
    <mergeCell ref="B341:B342"/>
    <mergeCell ref="C341:C342"/>
    <mergeCell ref="D341:D342"/>
    <mergeCell ref="B343:B344"/>
    <mergeCell ref="C343:C344"/>
    <mergeCell ref="D343:D344"/>
    <mergeCell ref="B345:B353"/>
    <mergeCell ref="C345:C353"/>
    <mergeCell ref="D345:D353"/>
    <mergeCell ref="B357:B359"/>
    <mergeCell ref="C357:C359"/>
    <mergeCell ref="D357:D359"/>
    <mergeCell ref="B362:B364"/>
    <mergeCell ref="C362:C364"/>
    <mergeCell ref="D362:D364"/>
    <mergeCell ref="B365:B370"/>
    <mergeCell ref="C365:C370"/>
    <mergeCell ref="D365:D370"/>
    <mergeCell ref="A373:C373"/>
    <mergeCell ref="B374:B377"/>
    <mergeCell ref="C374:C377"/>
    <mergeCell ref="D374:D377"/>
    <mergeCell ref="B378:B389"/>
    <mergeCell ref="C378:C389"/>
    <mergeCell ref="D378:D389"/>
    <mergeCell ref="B390:B401"/>
    <mergeCell ref="C390:C401"/>
    <mergeCell ref="D390:D401"/>
    <mergeCell ref="B402:B403"/>
    <mergeCell ref="C402:C403"/>
    <mergeCell ref="D402:D403"/>
    <mergeCell ref="B404:B407"/>
    <mergeCell ref="C404:C407"/>
    <mergeCell ref="D404:D407"/>
    <mergeCell ref="B413:B422"/>
    <mergeCell ref="C413:C422"/>
    <mergeCell ref="D413:D422"/>
    <mergeCell ref="B423:B431"/>
    <mergeCell ref="C423:C431"/>
    <mergeCell ref="D423:D431"/>
    <mergeCell ref="B434:B448"/>
    <mergeCell ref="C434:C448"/>
    <mergeCell ref="D434:D448"/>
    <mergeCell ref="B449:B453"/>
    <mergeCell ref="C449:C453"/>
    <mergeCell ref="D449:D453"/>
    <mergeCell ref="B454:B460"/>
    <mergeCell ref="C454:C460"/>
    <mergeCell ref="D454:D460"/>
    <mergeCell ref="B461:B471"/>
    <mergeCell ref="C461:C471"/>
    <mergeCell ref="D461:D471"/>
    <mergeCell ref="B472:B473"/>
    <mergeCell ref="C472:C473"/>
    <mergeCell ref="D472:D473"/>
    <mergeCell ref="B474:B483"/>
    <mergeCell ref="C474:C483"/>
    <mergeCell ref="D474:D483"/>
    <mergeCell ref="B484:B486"/>
    <mergeCell ref="C484:C486"/>
    <mergeCell ref="D484:D486"/>
    <mergeCell ref="B487:B491"/>
    <mergeCell ref="C487:C491"/>
    <mergeCell ref="D487:D491"/>
    <mergeCell ref="B492:B503"/>
    <mergeCell ref="C492:C503"/>
    <mergeCell ref="D492:D503"/>
    <mergeCell ref="B504:B516"/>
    <mergeCell ref="C504:C516"/>
    <mergeCell ref="D504:D516"/>
    <mergeCell ref="B518:B523"/>
    <mergeCell ref="C518:C523"/>
    <mergeCell ref="D518:D523"/>
    <mergeCell ref="B525:B535"/>
    <mergeCell ref="C525:C535"/>
    <mergeCell ref="D525:D535"/>
    <mergeCell ref="B536:B540"/>
    <mergeCell ref="C536:C540"/>
    <mergeCell ref="D536:D540"/>
    <mergeCell ref="B541:B550"/>
    <mergeCell ref="C541:C550"/>
    <mergeCell ref="D541:D550"/>
    <mergeCell ref="B554:B565"/>
    <mergeCell ref="C554:C565"/>
    <mergeCell ref="D554:D565"/>
    <mergeCell ref="B566:B570"/>
    <mergeCell ref="C566:C570"/>
    <mergeCell ref="D566:D570"/>
    <mergeCell ref="B571:B575"/>
    <mergeCell ref="C571:C575"/>
    <mergeCell ref="D571:D575"/>
    <mergeCell ref="B576:B587"/>
    <mergeCell ref="C576:C587"/>
    <mergeCell ref="D576:D587"/>
    <mergeCell ref="B588:B596"/>
    <mergeCell ref="C588:C596"/>
    <mergeCell ref="D588:D596"/>
    <mergeCell ref="B600:B610"/>
    <mergeCell ref="C600:C610"/>
    <mergeCell ref="D600:D610"/>
    <mergeCell ref="B611:B618"/>
    <mergeCell ref="C611:C618"/>
    <mergeCell ref="D611:D618"/>
    <mergeCell ref="B619:B623"/>
    <mergeCell ref="C619:C623"/>
    <mergeCell ref="D619:D623"/>
    <mergeCell ref="B624:B633"/>
    <mergeCell ref="C624:C633"/>
    <mergeCell ref="D624:D633"/>
    <mergeCell ref="B634:B636"/>
    <mergeCell ref="C634:C636"/>
    <mergeCell ref="D634:D636"/>
    <mergeCell ref="B639:B646"/>
    <mergeCell ref="C639:C646"/>
    <mergeCell ref="D639:D646"/>
    <mergeCell ref="B649:B657"/>
    <mergeCell ref="C649:C657"/>
    <mergeCell ref="D649:D657"/>
    <mergeCell ref="B658:B663"/>
    <mergeCell ref="C658:C663"/>
    <mergeCell ref="D658:D663"/>
    <mergeCell ref="B664:B670"/>
    <mergeCell ref="C664:C670"/>
    <mergeCell ref="D664:D670"/>
    <mergeCell ref="B671:B682"/>
    <mergeCell ref="C671:C682"/>
    <mergeCell ref="D671:D682"/>
    <mergeCell ref="B683:B690"/>
    <mergeCell ref="C683:C690"/>
    <mergeCell ref="D683:D690"/>
    <mergeCell ref="B691:B692"/>
    <mergeCell ref="C691:C692"/>
    <mergeCell ref="D691:D692"/>
    <mergeCell ref="B693:B697"/>
    <mergeCell ref="C693:C697"/>
    <mergeCell ref="D693:D697"/>
    <mergeCell ref="B698:B699"/>
    <mergeCell ref="C698:C699"/>
    <mergeCell ref="D698:D699"/>
    <mergeCell ref="B701:B703"/>
    <mergeCell ref="C701:C703"/>
    <mergeCell ref="D701:D703"/>
    <mergeCell ref="B704:B706"/>
    <mergeCell ref="C704:C706"/>
    <mergeCell ref="D704:D706"/>
    <mergeCell ref="B707:B726"/>
    <mergeCell ref="C707:C726"/>
    <mergeCell ref="D707:D726"/>
    <mergeCell ref="B727:B728"/>
    <mergeCell ref="C727:C728"/>
    <mergeCell ref="D727:D728"/>
    <mergeCell ref="B729:B737"/>
    <mergeCell ref="C729:C737"/>
    <mergeCell ref="D729:D737"/>
  </mergeCells>
  <printOptions headings="false" gridLines="false" gridLinesSet="true" horizontalCentered="false" verticalCentered="false"/>
  <pageMargins left="1.29930555555556" right="0.708333333333333" top="0.98402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8" man="true" max="16383" min="0"/>
    <brk id="118" man="true" max="16383" min="0"/>
    <brk id="179" man="true" max="16383" min="0"/>
    <brk id="241" man="true" max="16383" min="0"/>
    <brk id="300" man="true" max="16383" min="0"/>
    <brk id="409" man="true" max="16383" min="0"/>
    <brk id="476" man="true" max="16383" min="0"/>
    <brk id="535" man="true" max="16383" min="0"/>
    <brk id="599" man="true" max="16383" min="0"/>
    <brk id="648" man="true" max="16383" min="0"/>
    <brk id="6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7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4" min="4" style="0" width="24.41"/>
  </cols>
  <sheetData>
    <row r="2" customFormat="false" ht="15" hidden="false" customHeight="false" outlineLevel="0" collapsed="false">
      <c r="A2" s="5" t="s">
        <v>645</v>
      </c>
      <c r="B2" s="5"/>
      <c r="C2" s="5"/>
      <c r="D2" s="5"/>
      <c r="E2" s="5"/>
    </row>
    <row r="3" customFormat="false" ht="15" hidden="false" customHeight="true" outlineLevel="0" collapsed="false">
      <c r="A3" s="30" t="s">
        <v>646</v>
      </c>
      <c r="B3" s="30" t="s">
        <v>647</v>
      </c>
      <c r="C3" s="30" t="s">
        <v>648</v>
      </c>
      <c r="D3" s="30" t="s">
        <v>649</v>
      </c>
      <c r="E3" s="30" t="s">
        <v>3</v>
      </c>
    </row>
    <row r="4" customFormat="false" ht="30" hidden="false" customHeight="false" outlineLevel="0" collapsed="false">
      <c r="A4" s="30"/>
      <c r="B4" s="30"/>
      <c r="C4" s="30"/>
      <c r="D4" s="30" t="s">
        <v>650</v>
      </c>
      <c r="E4" s="30"/>
    </row>
    <row r="5" customFormat="false" ht="15" hidden="false" customHeight="true" outlineLevel="0" collapsed="false">
      <c r="A5" s="70" t="s">
        <v>651</v>
      </c>
      <c r="B5" s="70"/>
      <c r="C5" s="70"/>
      <c r="D5" s="70"/>
      <c r="E5" s="70"/>
    </row>
    <row r="6" customFormat="false" ht="30" hidden="false" customHeight="false" outlineLevel="0" collapsed="false">
      <c r="A6" s="30" t="n">
        <v>1</v>
      </c>
      <c r="B6" s="30" t="s">
        <v>21</v>
      </c>
      <c r="C6" s="30" t="s">
        <v>652</v>
      </c>
      <c r="D6" s="30" t="s">
        <v>653</v>
      </c>
      <c r="E6" s="71" t="n">
        <f aca="false">'spis z podz na pom'!M6</f>
        <v>186</v>
      </c>
      <c r="G6" s="20" t="n">
        <f aca="false">E6</f>
        <v>186</v>
      </c>
    </row>
    <row r="7" customFormat="false" ht="30" hidden="false" customHeight="false" outlineLevel="0" collapsed="false">
      <c r="A7" s="30" t="n">
        <f aca="false">1+A6</f>
        <v>2</v>
      </c>
      <c r="B7" s="30" t="s">
        <v>30</v>
      </c>
      <c r="C7" s="30" t="s">
        <v>654</v>
      </c>
      <c r="D7" s="30" t="s">
        <v>655</v>
      </c>
      <c r="E7" s="71" t="n">
        <f aca="false">'spis z podz na pom'!M9</f>
        <v>36</v>
      </c>
      <c r="G7" s="20" t="n">
        <f aca="false">E7</f>
        <v>36</v>
      </c>
    </row>
    <row r="8" customFormat="false" ht="30" hidden="false" customHeight="false" outlineLevel="0" collapsed="false">
      <c r="A8" s="30" t="n">
        <f aca="false">1+A7</f>
        <v>3</v>
      </c>
      <c r="B8" s="30" t="s">
        <v>33</v>
      </c>
      <c r="C8" s="30" t="s">
        <v>656</v>
      </c>
      <c r="D8" s="30" t="s">
        <v>657</v>
      </c>
      <c r="E8" s="71" t="n">
        <f aca="false">'spis z podz na pom'!M10</f>
        <v>10</v>
      </c>
      <c r="G8" s="20" t="n">
        <f aca="false">E8</f>
        <v>10</v>
      </c>
    </row>
    <row r="9" customFormat="false" ht="45" hidden="false" customHeight="false" outlineLevel="0" collapsed="false">
      <c r="A9" s="30" t="n">
        <f aca="false">1+A8</f>
        <v>4</v>
      </c>
      <c r="B9" s="30" t="s">
        <v>38</v>
      </c>
      <c r="C9" s="30" t="s">
        <v>658</v>
      </c>
      <c r="D9" s="30" t="s">
        <v>659</v>
      </c>
      <c r="E9" s="71" t="n">
        <f aca="false">'spis z podz na pom'!M11</f>
        <v>10</v>
      </c>
      <c r="G9" s="20" t="n">
        <f aca="false">E9</f>
        <v>10</v>
      </c>
    </row>
    <row r="10" customFormat="false" ht="30" hidden="false" customHeight="false" outlineLevel="0" collapsed="false">
      <c r="A10" s="30" t="n">
        <f aca="false">1+A9</f>
        <v>5</v>
      </c>
      <c r="B10" s="30" t="s">
        <v>41</v>
      </c>
      <c r="C10" s="30" t="s">
        <v>660</v>
      </c>
      <c r="D10" s="30" t="s">
        <v>661</v>
      </c>
      <c r="E10" s="71" t="n">
        <f aca="false">'spis z podz na pom'!M12</f>
        <v>22</v>
      </c>
      <c r="G10" s="20" t="n">
        <f aca="false">E10</f>
        <v>22</v>
      </c>
    </row>
    <row r="11" customFormat="false" ht="75" hidden="false" customHeight="false" outlineLevel="0" collapsed="false">
      <c r="A11" s="30" t="n">
        <f aca="false">1+A10</f>
        <v>6</v>
      </c>
      <c r="B11" s="30" t="s">
        <v>44</v>
      </c>
      <c r="C11" s="30" t="s">
        <v>662</v>
      </c>
      <c r="D11" s="30" t="s">
        <v>663</v>
      </c>
      <c r="E11" s="71" t="n">
        <f aca="false">'spis z podz na pom'!M13</f>
        <v>2</v>
      </c>
      <c r="G11" s="20" t="n">
        <f aca="false">E11</f>
        <v>2</v>
      </c>
    </row>
    <row r="12" customFormat="false" ht="15" hidden="false" customHeight="false" outlineLevel="0" collapsed="false">
      <c r="A12" s="30" t="n">
        <f aca="false">1+A11</f>
        <v>7</v>
      </c>
      <c r="B12" s="30" t="s">
        <v>47</v>
      </c>
      <c r="C12" s="30" t="s">
        <v>664</v>
      </c>
      <c r="D12" s="30" t="s">
        <v>665</v>
      </c>
      <c r="E12" s="71" t="n">
        <f aca="false">'spis z podz na pom'!M14</f>
        <v>26</v>
      </c>
      <c r="G12" s="20" t="n">
        <f aca="false">E12</f>
        <v>26</v>
      </c>
    </row>
    <row r="13" customFormat="false" ht="15" hidden="false" customHeight="false" outlineLevel="0" collapsed="false">
      <c r="A13" s="30" t="n">
        <f aca="false">1+A12</f>
        <v>8</v>
      </c>
      <c r="B13" s="30" t="s">
        <v>50</v>
      </c>
      <c r="C13" s="30" t="s">
        <v>666</v>
      </c>
      <c r="D13" s="30" t="s">
        <v>667</v>
      </c>
      <c r="E13" s="71" t="n">
        <f aca="false">'spis z podz na pom'!M15</f>
        <v>4</v>
      </c>
      <c r="G13" s="20" t="n">
        <f aca="false">E13</f>
        <v>4</v>
      </c>
    </row>
    <row r="14" customFormat="false" ht="45" hidden="false" customHeight="false" outlineLevel="0" collapsed="false">
      <c r="A14" s="30" t="n">
        <f aca="false">1+A13</f>
        <v>9</v>
      </c>
      <c r="B14" s="30" t="s">
        <v>53</v>
      </c>
      <c r="C14" s="30" t="s">
        <v>668</v>
      </c>
      <c r="D14" s="30" t="s">
        <v>669</v>
      </c>
      <c r="E14" s="71" t="n">
        <f aca="false">'spis z podz na pom'!M16</f>
        <v>1</v>
      </c>
      <c r="G14" s="20" t="n">
        <f aca="false">E14</f>
        <v>1</v>
      </c>
    </row>
    <row r="15" customFormat="false" ht="30" hidden="false" customHeight="false" outlineLevel="0" collapsed="false">
      <c r="A15" s="30" t="n">
        <f aca="false">1+A14</f>
        <v>10</v>
      </c>
      <c r="B15" s="30" t="s">
        <v>60</v>
      </c>
      <c r="C15" s="30" t="s">
        <v>670</v>
      </c>
      <c r="D15" s="30" t="s">
        <v>671</v>
      </c>
      <c r="E15" s="71" t="n">
        <v>1</v>
      </c>
      <c r="G15" s="20" t="n">
        <f aca="false">E15</f>
        <v>1</v>
      </c>
    </row>
    <row r="16" customFormat="false" ht="30" hidden="false" customHeight="false" outlineLevel="0" collapsed="false">
      <c r="A16" s="30" t="n">
        <f aca="false">1+A15</f>
        <v>11</v>
      </c>
      <c r="B16" s="30" t="s">
        <v>471</v>
      </c>
      <c r="C16" s="30" t="s">
        <v>672</v>
      </c>
      <c r="D16" s="30" t="s">
        <v>673</v>
      </c>
      <c r="E16" s="71" t="n">
        <v>1</v>
      </c>
      <c r="G16" s="20" t="n">
        <f aca="false">E16</f>
        <v>1</v>
      </c>
    </row>
    <row r="17" customFormat="false" ht="15" hidden="false" customHeight="false" outlineLevel="0" collapsed="false">
      <c r="A17" s="30" t="n">
        <f aca="false">1+A16</f>
        <v>12</v>
      </c>
      <c r="B17" s="30" t="s">
        <v>63</v>
      </c>
      <c r="C17" s="30" t="s">
        <v>674</v>
      </c>
      <c r="D17" s="30" t="s">
        <v>663</v>
      </c>
      <c r="E17" s="71" t="n">
        <f aca="false">'spis z podz na pom'!M20</f>
        <v>2</v>
      </c>
      <c r="G17" s="20" t="n">
        <f aca="false">E17</f>
        <v>2</v>
      </c>
    </row>
    <row r="18" customFormat="false" ht="30" hidden="false" customHeight="false" outlineLevel="0" collapsed="false">
      <c r="A18" s="30" t="n">
        <f aca="false">1+A17</f>
        <v>13</v>
      </c>
      <c r="B18" s="30" t="s">
        <v>64</v>
      </c>
      <c r="C18" s="30" t="s">
        <v>675</v>
      </c>
      <c r="D18" s="30" t="s">
        <v>676</v>
      </c>
      <c r="E18" s="71" t="n">
        <f aca="false">'spis z podz na pom'!M21</f>
        <v>10</v>
      </c>
      <c r="G18" s="20" t="n">
        <f aca="false">E18</f>
        <v>10</v>
      </c>
    </row>
    <row r="19" customFormat="false" ht="45" hidden="false" customHeight="false" outlineLevel="0" collapsed="false">
      <c r="A19" s="30" t="n">
        <f aca="false">1+A18</f>
        <v>14</v>
      </c>
      <c r="B19" s="30" t="s">
        <v>65</v>
      </c>
      <c r="C19" s="30" t="s">
        <v>677</v>
      </c>
      <c r="D19" s="30" t="s">
        <v>678</v>
      </c>
      <c r="E19" s="71" t="n">
        <f aca="false">'spis z podz na pom'!M22</f>
        <v>1</v>
      </c>
      <c r="G19" s="20" t="n">
        <f aca="false">E19</f>
        <v>1</v>
      </c>
    </row>
    <row r="20" customFormat="false" ht="45" hidden="false" customHeight="false" outlineLevel="0" collapsed="false">
      <c r="A20" s="30" t="n">
        <f aca="false">1+A19</f>
        <v>15</v>
      </c>
      <c r="B20" s="30" t="s">
        <v>69</v>
      </c>
      <c r="C20" s="30" t="s">
        <v>679</v>
      </c>
      <c r="D20" s="30" t="s">
        <v>680</v>
      </c>
      <c r="E20" s="71" t="n">
        <f aca="false">'spis z podz na pom'!M24</f>
        <v>10</v>
      </c>
      <c r="G20" s="20" t="n">
        <f aca="false">E20</f>
        <v>10</v>
      </c>
    </row>
    <row r="21" customFormat="false" ht="15" hidden="false" customHeight="false" outlineLevel="0" collapsed="false">
      <c r="A21" s="30" t="n">
        <f aca="false">1+A20</f>
        <v>16</v>
      </c>
      <c r="B21" s="30" t="s">
        <v>72</v>
      </c>
      <c r="C21" s="30" t="s">
        <v>681</v>
      </c>
      <c r="D21" s="30" t="s">
        <v>682</v>
      </c>
      <c r="E21" s="71" t="n">
        <f aca="false">'spis z podz na pom'!M25</f>
        <v>4</v>
      </c>
      <c r="G21" s="20" t="n">
        <f aca="false">E21</f>
        <v>4</v>
      </c>
    </row>
    <row r="22" customFormat="false" ht="30" hidden="false" customHeight="false" outlineLevel="0" collapsed="false">
      <c r="A22" s="30" t="n">
        <f aca="false">1+A21</f>
        <v>17</v>
      </c>
      <c r="B22" s="30" t="s">
        <v>37</v>
      </c>
      <c r="C22" s="30" t="s">
        <v>683</v>
      </c>
      <c r="D22" s="30" t="s">
        <v>684</v>
      </c>
      <c r="E22" s="71" t="n">
        <f aca="false">'spis z podz na pom'!M27</f>
        <v>16</v>
      </c>
      <c r="G22" s="20" t="n">
        <f aca="false">E22</f>
        <v>16</v>
      </c>
    </row>
    <row r="23" customFormat="false" ht="15" hidden="false" customHeight="false" outlineLevel="0" collapsed="false">
      <c r="A23" s="30" t="n">
        <f aca="false">1+A22</f>
        <v>18</v>
      </c>
      <c r="B23" s="30" t="s">
        <v>128</v>
      </c>
      <c r="C23" s="30" t="s">
        <v>685</v>
      </c>
      <c r="D23" s="30" t="s">
        <v>686</v>
      </c>
      <c r="E23" s="71" t="n">
        <f aca="false">'spis z podz na pom'!M126</f>
        <v>3</v>
      </c>
      <c r="G23" s="20" t="n">
        <f aca="false">E23</f>
        <v>3</v>
      </c>
    </row>
    <row r="24" customFormat="false" ht="15" hidden="false" customHeight="false" outlineLevel="0" collapsed="false">
      <c r="A24" s="30" t="n">
        <f aca="false">1+A23</f>
        <v>19</v>
      </c>
      <c r="B24" s="30" t="s">
        <v>59</v>
      </c>
      <c r="C24" s="30" t="s">
        <v>687</v>
      </c>
      <c r="D24" s="30" t="s">
        <v>688</v>
      </c>
      <c r="E24" s="71" t="n">
        <f aca="false">'spis z podz na pom'!M28</f>
        <v>2</v>
      </c>
      <c r="G24" s="20" t="n">
        <f aca="false">E24</f>
        <v>2</v>
      </c>
    </row>
    <row r="25" customFormat="false" ht="15" hidden="false" customHeight="false" outlineLevel="0" collapsed="false">
      <c r="A25" s="30" t="n">
        <f aca="false">1+A24</f>
        <v>20</v>
      </c>
      <c r="B25" s="30" t="s">
        <v>68</v>
      </c>
      <c r="C25" s="30" t="s">
        <v>689</v>
      </c>
      <c r="D25" s="30" t="s">
        <v>690</v>
      </c>
      <c r="E25" s="71" t="n">
        <f aca="false">'spis z podz na pom'!M29</f>
        <v>5</v>
      </c>
      <c r="G25" s="20" t="n">
        <f aca="false">E25</f>
        <v>5</v>
      </c>
    </row>
    <row r="26" customFormat="false" ht="15" hidden="false" customHeight="false" outlineLevel="0" collapsed="false">
      <c r="A26" s="30" t="n">
        <f aca="false">1+A25</f>
        <v>21</v>
      </c>
      <c r="B26" s="30" t="s">
        <v>78</v>
      </c>
      <c r="C26" s="30" t="s">
        <v>691</v>
      </c>
      <c r="D26" s="30" t="s">
        <v>692</v>
      </c>
      <c r="E26" s="71" t="n">
        <f aca="false">'spis z podz na pom'!M30</f>
        <v>30</v>
      </c>
      <c r="G26" s="20" t="n">
        <f aca="false">E26</f>
        <v>30</v>
      </c>
    </row>
    <row r="27" customFormat="false" ht="30" hidden="false" customHeight="false" outlineLevel="0" collapsed="false">
      <c r="A27" s="30" t="n">
        <f aca="false">1+A26</f>
        <v>22</v>
      </c>
      <c r="B27" s="30" t="s">
        <v>79</v>
      </c>
      <c r="C27" s="30" t="s">
        <v>693</v>
      </c>
      <c r="D27" s="30" t="s">
        <v>694</v>
      </c>
      <c r="E27" s="71"/>
      <c r="G27" s="20" t="n">
        <f aca="false">E27</f>
        <v>0</v>
      </c>
    </row>
    <row r="28" customFormat="false" ht="15" hidden="false" customHeight="false" outlineLevel="0" collapsed="false">
      <c r="A28" s="30" t="n">
        <f aca="false">1+A27</f>
        <v>23</v>
      </c>
      <c r="B28" s="30" t="s">
        <v>81</v>
      </c>
      <c r="C28" s="30" t="s">
        <v>695</v>
      </c>
      <c r="D28" s="30" t="s">
        <v>696</v>
      </c>
      <c r="E28" s="71" t="n">
        <f aca="false">'spis z podz na pom'!M32</f>
        <v>2</v>
      </c>
      <c r="G28" s="20" t="n">
        <f aca="false">E28</f>
        <v>2</v>
      </c>
    </row>
    <row r="29" customFormat="false" ht="15" hidden="false" customHeight="false" outlineLevel="0" collapsed="false">
      <c r="A29" s="30" t="n">
        <f aca="false">1+A28</f>
        <v>24</v>
      </c>
      <c r="B29" s="30" t="s">
        <v>84</v>
      </c>
      <c r="C29" s="30" t="s">
        <v>697</v>
      </c>
      <c r="D29" s="30" t="s">
        <v>698</v>
      </c>
      <c r="E29" s="71" t="n">
        <f aca="false">'spis z podz na pom'!M33</f>
        <v>3</v>
      </c>
      <c r="G29" s="20" t="n">
        <f aca="false">E29</f>
        <v>3</v>
      </c>
    </row>
    <row r="30" customFormat="false" ht="15" hidden="false" customHeight="false" outlineLevel="0" collapsed="false">
      <c r="A30" s="30" t="n">
        <f aca="false">1+A29</f>
        <v>25</v>
      </c>
      <c r="B30" s="30" t="s">
        <v>87</v>
      </c>
      <c r="C30" s="30" t="s">
        <v>699</v>
      </c>
      <c r="D30" s="30" t="s">
        <v>700</v>
      </c>
      <c r="E30" s="71" t="n">
        <f aca="false">'spis z podz na pom'!M34</f>
        <v>22</v>
      </c>
      <c r="G30" s="20" t="n">
        <f aca="false">E30</f>
        <v>22</v>
      </c>
    </row>
    <row r="31" customFormat="false" ht="30" hidden="false" customHeight="false" outlineLevel="0" collapsed="false">
      <c r="A31" s="30" t="n">
        <f aca="false">1+A30</f>
        <v>26</v>
      </c>
      <c r="B31" s="30" t="s">
        <v>358</v>
      </c>
      <c r="C31" s="30" t="s">
        <v>701</v>
      </c>
      <c r="D31" s="30" t="s">
        <v>700</v>
      </c>
      <c r="E31" s="71" t="n">
        <f aca="false">'spis z podz na pom'!M202</f>
        <v>16</v>
      </c>
      <c r="G31" s="20" t="n">
        <f aca="false">E31</f>
        <v>16</v>
      </c>
    </row>
    <row r="32" customFormat="false" ht="15" hidden="false" customHeight="false" outlineLevel="0" collapsed="false">
      <c r="A32" s="30" t="n">
        <f aca="false">1+A31</f>
        <v>27</v>
      </c>
      <c r="B32" s="30" t="s">
        <v>359</v>
      </c>
      <c r="C32" s="30" t="s">
        <v>699</v>
      </c>
      <c r="D32" s="30" t="s">
        <v>702</v>
      </c>
      <c r="E32" s="71" t="n">
        <f aca="false">'spis z podz na pom'!M203</f>
        <v>2</v>
      </c>
      <c r="G32" s="20" t="n">
        <f aca="false">E32</f>
        <v>2</v>
      </c>
    </row>
    <row r="33" customFormat="false" ht="30" hidden="false" customHeight="false" outlineLevel="0" collapsed="false">
      <c r="A33" s="30" t="n">
        <f aca="false">1+A32</f>
        <v>28</v>
      </c>
      <c r="B33" s="30" t="s">
        <v>361</v>
      </c>
      <c r="C33" s="30" t="s">
        <v>701</v>
      </c>
      <c r="D33" s="30" t="s">
        <v>703</v>
      </c>
      <c r="E33" s="71" t="n">
        <f aca="false">'spis z podz na pom'!M204</f>
        <v>2</v>
      </c>
      <c r="G33" s="20" t="n">
        <f aca="false">E33</f>
        <v>2</v>
      </c>
    </row>
    <row r="34" customFormat="false" ht="30" hidden="false" customHeight="false" outlineLevel="0" collapsed="false">
      <c r="A34" s="30" t="n">
        <f aca="false">1+A33</f>
        <v>29</v>
      </c>
      <c r="B34" s="30" t="s">
        <v>92</v>
      </c>
      <c r="C34" s="30" t="s">
        <v>704</v>
      </c>
      <c r="D34" s="30"/>
      <c r="E34" s="71" t="n">
        <f aca="false">'spis z podz na pom'!M36</f>
        <v>2</v>
      </c>
      <c r="G34" s="20" t="n">
        <f aca="false">E34</f>
        <v>2</v>
      </c>
    </row>
    <row r="35" customFormat="false" ht="15" hidden="false" customHeight="false" outlineLevel="0" collapsed="false">
      <c r="A35" s="30" t="n">
        <f aca="false">1+A34</f>
        <v>30</v>
      </c>
      <c r="B35" s="30" t="s">
        <v>93</v>
      </c>
      <c r="C35" s="30" t="s">
        <v>705</v>
      </c>
      <c r="D35" s="30" t="s">
        <v>706</v>
      </c>
      <c r="E35" s="71" t="n">
        <f aca="false">'spis z podz na pom'!M37</f>
        <v>1</v>
      </c>
      <c r="G35" s="20" t="n">
        <f aca="false">E35</f>
        <v>1</v>
      </c>
    </row>
    <row r="36" customFormat="false" ht="15" hidden="false" customHeight="false" outlineLevel="0" collapsed="false">
      <c r="A36" s="30" t="n">
        <f aca="false">1+A35</f>
        <v>31</v>
      </c>
      <c r="B36" s="30" t="s">
        <v>94</v>
      </c>
      <c r="C36" s="30" t="s">
        <v>707</v>
      </c>
      <c r="D36" s="30" t="s">
        <v>708</v>
      </c>
      <c r="E36" s="71" t="n">
        <f aca="false">'spis z podz na pom'!M38</f>
        <v>1</v>
      </c>
      <c r="G36" s="20" t="n">
        <f aca="false">E36</f>
        <v>1</v>
      </c>
    </row>
    <row r="37" customFormat="false" ht="15" hidden="false" customHeight="false" outlineLevel="0" collapsed="false">
      <c r="A37" s="30" t="n">
        <f aca="false">1+A36</f>
        <v>32</v>
      </c>
      <c r="B37" s="30" t="s">
        <v>95</v>
      </c>
      <c r="C37" s="30" t="s">
        <v>709</v>
      </c>
      <c r="D37" s="30" t="s">
        <v>710</v>
      </c>
      <c r="E37" s="71" t="n">
        <f aca="false">'spis z podz na pom'!M39</f>
        <v>1</v>
      </c>
      <c r="G37" s="20" t="n">
        <f aca="false">E37</f>
        <v>1</v>
      </c>
    </row>
    <row r="38" customFormat="false" ht="15" hidden="false" customHeight="true" outlineLevel="0" collapsed="false">
      <c r="A38" s="70" t="s">
        <v>711</v>
      </c>
      <c r="B38" s="70"/>
      <c r="C38" s="70"/>
      <c r="D38" s="70"/>
      <c r="E38" s="70"/>
      <c r="G38" s="20" t="n">
        <f aca="false">E38</f>
        <v>0</v>
      </c>
    </row>
    <row r="39" customFormat="false" ht="15" hidden="false" customHeight="false" outlineLevel="0" collapsed="false">
      <c r="A39" s="30" t="n">
        <f aca="false">1+A37</f>
        <v>33</v>
      </c>
      <c r="B39" s="30" t="s">
        <v>97</v>
      </c>
      <c r="C39" s="30" t="s">
        <v>712</v>
      </c>
      <c r="D39" s="30"/>
      <c r="E39" s="71" t="n">
        <f aca="false">'spis z podz na pom'!M40</f>
        <v>449</v>
      </c>
      <c r="G39" s="20" t="n">
        <f aca="false">E39</f>
        <v>449</v>
      </c>
    </row>
    <row r="40" customFormat="false" ht="15" hidden="false" customHeight="false" outlineLevel="0" collapsed="false">
      <c r="A40" s="30" t="n">
        <f aca="false">1+A39</f>
        <v>34</v>
      </c>
      <c r="B40" s="30" t="s">
        <v>43</v>
      </c>
      <c r="C40" s="30" t="s">
        <v>713</v>
      </c>
      <c r="D40" s="30"/>
      <c r="E40" s="71" t="n">
        <f aca="false">'spis z podz na pom'!M41</f>
        <v>116</v>
      </c>
      <c r="G40" s="20" t="n">
        <f aca="false">E40</f>
        <v>116</v>
      </c>
    </row>
    <row r="41" customFormat="false" ht="15" hidden="false" customHeight="false" outlineLevel="0" collapsed="false">
      <c r="A41" s="30" t="n">
        <f aca="false">1+A40</f>
        <v>35</v>
      </c>
      <c r="B41" s="30" t="s">
        <v>98</v>
      </c>
      <c r="C41" s="30" t="s">
        <v>714</v>
      </c>
      <c r="D41" s="30"/>
      <c r="E41" s="71" t="n">
        <f aca="false">'spis z podz na pom'!M42</f>
        <v>81</v>
      </c>
      <c r="G41" s="20" t="n">
        <f aca="false">E41</f>
        <v>81</v>
      </c>
    </row>
    <row r="42" customFormat="false" ht="15" hidden="false" customHeight="false" outlineLevel="0" collapsed="false">
      <c r="A42" s="30" t="n">
        <f aca="false">1+A41</f>
        <v>36</v>
      </c>
      <c r="B42" s="30" t="s">
        <v>40</v>
      </c>
      <c r="C42" s="30" t="s">
        <v>715</v>
      </c>
      <c r="D42" s="30"/>
      <c r="E42" s="71" t="n">
        <f aca="false">'spis z podz na pom'!M43</f>
        <v>75</v>
      </c>
      <c r="G42" s="20" t="n">
        <f aca="false">E42</f>
        <v>75</v>
      </c>
    </row>
    <row r="43" customFormat="false" ht="27.75" hidden="false" customHeight="true" outlineLevel="0" collapsed="false">
      <c r="A43" s="30" t="n">
        <f aca="false">1+A42</f>
        <v>37</v>
      </c>
      <c r="B43" s="30" t="s">
        <v>102</v>
      </c>
      <c r="C43" s="32" t="s">
        <v>716</v>
      </c>
      <c r="D43" s="30" t="s">
        <v>717</v>
      </c>
      <c r="E43" s="71" t="n">
        <f aca="false">'spis z podz na pom'!M45</f>
        <v>350</v>
      </c>
      <c r="G43" s="20" t="n">
        <f aca="false">E43</f>
        <v>350</v>
      </c>
    </row>
    <row r="44" customFormat="false" ht="15" hidden="false" customHeight="false" outlineLevel="0" collapsed="false">
      <c r="A44" s="30" t="n">
        <f aca="false">1+A43</f>
        <v>38</v>
      </c>
      <c r="B44" s="30" t="s">
        <v>71</v>
      </c>
      <c r="C44" s="30" t="s">
        <v>718</v>
      </c>
      <c r="D44" s="30"/>
      <c r="E44" s="71" t="n">
        <f aca="false">'spis z podz na pom'!M47</f>
        <v>8</v>
      </c>
      <c r="G44" s="20" t="n">
        <f aca="false">E44</f>
        <v>8</v>
      </c>
    </row>
    <row r="45" customFormat="false" ht="15" hidden="false" customHeight="false" outlineLevel="0" collapsed="false">
      <c r="A45" s="30" t="n">
        <f aca="false">1+A44</f>
        <v>39</v>
      </c>
      <c r="B45" s="30" t="s">
        <v>62</v>
      </c>
      <c r="C45" s="30" t="s">
        <v>719</v>
      </c>
      <c r="D45" s="30"/>
      <c r="E45" s="71" t="n">
        <f aca="false">'spis z podz na pom'!M48</f>
        <v>2</v>
      </c>
      <c r="G45" s="20" t="n">
        <f aca="false">E45</f>
        <v>2</v>
      </c>
    </row>
    <row r="46" customFormat="false" ht="15" hidden="false" customHeight="false" outlineLevel="0" collapsed="false">
      <c r="A46" s="30" t="n">
        <f aca="false">1+A45</f>
        <v>40</v>
      </c>
      <c r="B46" s="30" t="s">
        <v>112</v>
      </c>
      <c r="C46" s="30" t="s">
        <v>720</v>
      </c>
      <c r="D46" s="30" t="s">
        <v>721</v>
      </c>
      <c r="E46" s="71" t="n">
        <f aca="false">'spis z podz na pom'!M49</f>
        <v>15</v>
      </c>
      <c r="G46" s="20" t="n">
        <f aca="false">E46</f>
        <v>15</v>
      </c>
    </row>
    <row r="47" customFormat="false" ht="15" hidden="false" customHeight="false" outlineLevel="0" collapsed="false">
      <c r="A47" s="30" t="n">
        <f aca="false">1+A46</f>
        <v>41</v>
      </c>
      <c r="B47" s="30" t="s">
        <v>115</v>
      </c>
      <c r="C47" s="30" t="s">
        <v>722</v>
      </c>
      <c r="D47" s="30"/>
      <c r="E47" s="71" t="n">
        <f aca="false">'spis z podz na pom'!M50</f>
        <v>153</v>
      </c>
      <c r="G47" s="20" t="n">
        <f aca="false">E47</f>
        <v>153</v>
      </c>
    </row>
    <row r="48" customFormat="false" ht="15" hidden="false" customHeight="false" outlineLevel="0" collapsed="false">
      <c r="A48" s="30" t="n">
        <f aca="false">1+A47</f>
        <v>42</v>
      </c>
      <c r="B48" s="30" t="s">
        <v>116</v>
      </c>
      <c r="C48" s="30" t="s">
        <v>723</v>
      </c>
      <c r="D48" s="30"/>
      <c r="E48" s="71" t="n">
        <f aca="false">'spis z podz na pom'!M51</f>
        <v>54</v>
      </c>
      <c r="G48" s="20" t="n">
        <f aca="false">E48</f>
        <v>54</v>
      </c>
    </row>
    <row r="49" customFormat="false" ht="15" hidden="false" customHeight="false" outlineLevel="0" collapsed="false">
      <c r="A49" s="30" t="n">
        <f aca="false">1+A48</f>
        <v>43</v>
      </c>
      <c r="B49" s="30" t="s">
        <v>117</v>
      </c>
      <c r="C49" s="30" t="s">
        <v>724</v>
      </c>
      <c r="D49" s="30"/>
      <c r="E49" s="71" t="n">
        <f aca="false">'spis z podz na pom'!M52</f>
        <v>4</v>
      </c>
      <c r="G49" s="20" t="n">
        <f aca="false">E49</f>
        <v>4</v>
      </c>
    </row>
    <row r="50" customFormat="false" ht="15" hidden="false" customHeight="false" outlineLevel="0" collapsed="false">
      <c r="A50" s="30" t="n">
        <f aca="false">1+A49</f>
        <v>44</v>
      </c>
      <c r="B50" s="30" t="s">
        <v>23</v>
      </c>
      <c r="C50" s="30" t="s">
        <v>725</v>
      </c>
      <c r="D50" s="30" t="s">
        <v>726</v>
      </c>
      <c r="E50" s="71" t="n">
        <f aca="false">'spis z podz na pom'!M53</f>
        <v>21</v>
      </c>
      <c r="G50" s="20" t="n">
        <f aca="false">E50</f>
        <v>21</v>
      </c>
    </row>
    <row r="51" customFormat="false" ht="15" hidden="false" customHeight="false" outlineLevel="0" collapsed="false">
      <c r="A51" s="30" t="n">
        <f aca="false">1+A50</f>
        <v>45</v>
      </c>
      <c r="B51" s="30" t="s">
        <v>121</v>
      </c>
      <c r="C51" s="30" t="s">
        <v>439</v>
      </c>
      <c r="D51" s="30"/>
      <c r="E51" s="71" t="n">
        <f aca="false">'spis z podz na pom'!M54</f>
        <v>6</v>
      </c>
      <c r="G51" s="20" t="n">
        <f aca="false">E51</f>
        <v>6</v>
      </c>
    </row>
    <row r="52" customFormat="false" ht="15" hidden="false" customHeight="false" outlineLevel="0" collapsed="false">
      <c r="A52" s="30" t="n">
        <f aca="false">1+A51</f>
        <v>46</v>
      </c>
      <c r="B52" s="30" t="s">
        <v>138</v>
      </c>
      <c r="C52" s="30" t="s">
        <v>727</v>
      </c>
      <c r="D52" s="30"/>
      <c r="E52" s="71" t="n">
        <f aca="false">'spis z podz na pom'!M122</f>
        <v>1</v>
      </c>
      <c r="G52" s="20" t="n">
        <f aca="false">E52</f>
        <v>1</v>
      </c>
    </row>
    <row r="53" customFormat="false" ht="15" hidden="false" customHeight="false" outlineLevel="0" collapsed="false">
      <c r="A53" s="30" t="n">
        <f aca="false">1+A52</f>
        <v>47</v>
      </c>
      <c r="B53" s="30" t="s">
        <v>125</v>
      </c>
      <c r="C53" s="30" t="s">
        <v>728</v>
      </c>
      <c r="D53" s="30"/>
      <c r="E53" s="71" t="n">
        <f aca="false">'spis z podz na pom'!M58</f>
        <v>30</v>
      </c>
      <c r="G53" s="20" t="n">
        <f aca="false">E53</f>
        <v>30</v>
      </c>
    </row>
    <row r="54" customFormat="false" ht="15" hidden="false" customHeight="true" outlineLevel="0" collapsed="false">
      <c r="A54" s="70" t="s">
        <v>729</v>
      </c>
      <c r="B54" s="70"/>
      <c r="C54" s="70"/>
      <c r="D54" s="70"/>
      <c r="E54" s="70"/>
      <c r="G54" s="20" t="n">
        <f aca="false">E54</f>
        <v>0</v>
      </c>
    </row>
    <row r="55" customFormat="false" ht="15" hidden="false" customHeight="false" outlineLevel="0" collapsed="false">
      <c r="A55" s="30" t="n">
        <f aca="false">1+A53</f>
        <v>48</v>
      </c>
      <c r="B55" s="30" t="s">
        <v>129</v>
      </c>
      <c r="C55" s="30" t="s">
        <v>730</v>
      </c>
      <c r="D55" s="30" t="s">
        <v>731</v>
      </c>
      <c r="E55" s="71" t="n">
        <f aca="false">'spis z podz na pom'!M59</f>
        <v>51</v>
      </c>
      <c r="G55" s="20" t="n">
        <f aca="false">E55</f>
        <v>51</v>
      </c>
    </row>
    <row r="56" customFormat="false" ht="15" hidden="false" customHeight="false" outlineLevel="0" collapsed="false">
      <c r="A56" s="30" t="n">
        <f aca="false">1+A55</f>
        <v>49</v>
      </c>
      <c r="B56" s="30" t="s">
        <v>364</v>
      </c>
      <c r="C56" s="30" t="s">
        <v>732</v>
      </c>
      <c r="D56" s="30" t="s">
        <v>733</v>
      </c>
      <c r="E56" s="71" t="n">
        <f aca="false">'spis z podz na pom'!M211</f>
        <v>2</v>
      </c>
      <c r="G56" s="20" t="n">
        <f aca="false">E56</f>
        <v>2</v>
      </c>
    </row>
    <row r="57" customFormat="false" ht="15" hidden="false" customHeight="false" outlineLevel="0" collapsed="false">
      <c r="A57" s="30" t="n">
        <f aca="false">1+A56</f>
        <v>50</v>
      </c>
      <c r="B57" s="30" t="s">
        <v>136</v>
      </c>
      <c r="C57" s="30" t="s">
        <v>734</v>
      </c>
      <c r="D57" s="30" t="s">
        <v>731</v>
      </c>
      <c r="E57" s="71" t="n">
        <f aca="false">'spis z podz na pom'!M64</f>
        <v>69</v>
      </c>
      <c r="G57" s="20" t="n">
        <f aca="false">E57</f>
        <v>69</v>
      </c>
    </row>
    <row r="58" customFormat="false" ht="15" hidden="false" customHeight="false" outlineLevel="0" collapsed="false">
      <c r="A58" s="30" t="n">
        <f aca="false">1+A57</f>
        <v>51</v>
      </c>
      <c r="B58" s="30" t="s">
        <v>310</v>
      </c>
      <c r="C58" s="30" t="s">
        <v>734</v>
      </c>
      <c r="D58" s="30" t="s">
        <v>735</v>
      </c>
      <c r="E58" s="71" t="n">
        <f aca="false">'spis z podz na pom'!M210</f>
        <v>34</v>
      </c>
      <c r="G58" s="20" t="n">
        <f aca="false">E58</f>
        <v>34</v>
      </c>
    </row>
    <row r="59" customFormat="false" ht="30" hidden="false" customHeight="false" outlineLevel="0" collapsed="false">
      <c r="A59" s="30" t="n">
        <f aca="false">1+A58</f>
        <v>52</v>
      </c>
      <c r="B59" s="30" t="s">
        <v>146</v>
      </c>
      <c r="C59" s="30" t="s">
        <v>736</v>
      </c>
      <c r="D59" s="30" t="s">
        <v>737</v>
      </c>
      <c r="E59" s="71" t="n">
        <f aca="false">'spis z podz na pom'!M71</f>
        <v>4</v>
      </c>
      <c r="G59" s="20" t="n">
        <f aca="false">E59</f>
        <v>4</v>
      </c>
    </row>
    <row r="60" customFormat="false" ht="15" hidden="false" customHeight="false" outlineLevel="0" collapsed="false">
      <c r="A60" s="30" t="n">
        <f aca="false">1+A59</f>
        <v>53</v>
      </c>
      <c r="B60" s="30" t="s">
        <v>149</v>
      </c>
      <c r="C60" s="30" t="s">
        <v>738</v>
      </c>
      <c r="D60" s="30" t="s">
        <v>739</v>
      </c>
      <c r="E60" s="71" t="n">
        <f aca="false">'spis z podz na pom'!M72</f>
        <v>8</v>
      </c>
      <c r="G60" s="20" t="n">
        <f aca="false">E60</f>
        <v>8</v>
      </c>
    </row>
    <row r="61" customFormat="false" ht="30" hidden="false" customHeight="false" outlineLevel="0" collapsed="false">
      <c r="A61" s="30" t="n">
        <f aca="false">1+A60</f>
        <v>54</v>
      </c>
      <c r="B61" s="30" t="s">
        <v>151</v>
      </c>
      <c r="C61" s="30" t="s">
        <v>740</v>
      </c>
      <c r="D61" s="30" t="s">
        <v>741</v>
      </c>
      <c r="E61" s="71" t="n">
        <f aca="false">'spis z podz na pom'!M73</f>
        <v>14</v>
      </c>
      <c r="G61" s="20" t="n">
        <f aca="false">E61</f>
        <v>14</v>
      </c>
    </row>
    <row r="62" customFormat="false" ht="15" hidden="false" customHeight="false" outlineLevel="0" collapsed="false">
      <c r="A62" s="30" t="n">
        <f aca="false">1+A61</f>
        <v>55</v>
      </c>
      <c r="B62" s="30" t="s">
        <v>49</v>
      </c>
      <c r="C62" s="30" t="s">
        <v>48</v>
      </c>
      <c r="D62" s="30" t="s">
        <v>742</v>
      </c>
      <c r="E62" s="71" t="n">
        <f aca="false">'spis z podz na pom'!M74</f>
        <v>37</v>
      </c>
      <c r="G62" s="20" t="n">
        <f aca="false">E62</f>
        <v>37</v>
      </c>
    </row>
    <row r="63" customFormat="false" ht="30" hidden="false" customHeight="false" outlineLevel="0" collapsed="false">
      <c r="A63" s="30" t="n">
        <f aca="false">1+A62</f>
        <v>56</v>
      </c>
      <c r="B63" s="30" t="s">
        <v>156</v>
      </c>
      <c r="C63" s="30" t="s">
        <v>743</v>
      </c>
      <c r="D63" s="30" t="s">
        <v>744</v>
      </c>
      <c r="E63" s="71" t="n">
        <f aca="false">'spis z podz na pom'!M75</f>
        <v>504</v>
      </c>
      <c r="G63" s="20" t="n">
        <f aca="false">E63</f>
        <v>504</v>
      </c>
    </row>
    <row r="64" customFormat="false" ht="30" hidden="false" customHeight="false" outlineLevel="0" collapsed="false">
      <c r="A64" s="30" t="n">
        <f aca="false">1+A63</f>
        <v>57</v>
      </c>
      <c r="B64" s="30" t="s">
        <v>160</v>
      </c>
      <c r="C64" s="30" t="s">
        <v>745</v>
      </c>
      <c r="D64" s="30" t="s">
        <v>744</v>
      </c>
      <c r="E64" s="71" t="n">
        <f aca="false">'spis z podz na pom'!M76</f>
        <v>26</v>
      </c>
      <c r="G64" s="20" t="n">
        <f aca="false">E64</f>
        <v>26</v>
      </c>
    </row>
    <row r="65" customFormat="false" ht="30" hidden="false" customHeight="false" outlineLevel="0" collapsed="false">
      <c r="A65" s="30" t="n">
        <f aca="false">1+A64</f>
        <v>58</v>
      </c>
      <c r="B65" s="30" t="s">
        <v>105</v>
      </c>
      <c r="C65" s="30" t="s">
        <v>746</v>
      </c>
      <c r="D65" s="30" t="s">
        <v>747</v>
      </c>
      <c r="E65" s="71" t="n">
        <f aca="false">'spis z podz na pom'!M77</f>
        <v>10</v>
      </c>
      <c r="G65" s="20" t="n">
        <f aca="false">E65</f>
        <v>10</v>
      </c>
    </row>
    <row r="66" customFormat="false" ht="15" hidden="false" customHeight="false" outlineLevel="0" collapsed="false">
      <c r="A66" s="30" t="n">
        <f aca="false">1+A65</f>
        <v>59</v>
      </c>
      <c r="B66" s="30" t="s">
        <v>168</v>
      </c>
      <c r="C66" s="30" t="s">
        <v>748</v>
      </c>
      <c r="D66" s="30" t="s">
        <v>747</v>
      </c>
      <c r="E66" s="71" t="n">
        <f aca="false">'spis z podz na pom'!M78</f>
        <v>11</v>
      </c>
      <c r="G66" s="20" t="n">
        <f aca="false">E66</f>
        <v>11</v>
      </c>
    </row>
    <row r="67" customFormat="false" ht="15" hidden="false" customHeight="false" outlineLevel="0" collapsed="false">
      <c r="A67" s="30" t="n">
        <f aca="false">1+A66</f>
        <v>60</v>
      </c>
      <c r="B67" s="30" t="s">
        <v>107</v>
      </c>
      <c r="C67" s="30" t="s">
        <v>749</v>
      </c>
      <c r="D67" s="30" t="s">
        <v>750</v>
      </c>
      <c r="E67" s="71" t="n">
        <f aca="false">'spis z podz na pom'!M79</f>
        <v>10</v>
      </c>
      <c r="G67" s="20" t="n">
        <f aca="false">E67</f>
        <v>10</v>
      </c>
    </row>
    <row r="68" customFormat="false" ht="15" hidden="false" customHeight="false" outlineLevel="0" collapsed="false">
      <c r="A68" s="30" t="n">
        <f aca="false">1+A67</f>
        <v>61</v>
      </c>
      <c r="B68" s="30" t="s">
        <v>109</v>
      </c>
      <c r="C68" s="30" t="s">
        <v>751</v>
      </c>
      <c r="D68" s="30" t="s">
        <v>752</v>
      </c>
      <c r="E68" s="71" t="n">
        <f aca="false">'spis z podz na pom'!M80</f>
        <v>11</v>
      </c>
      <c r="G68" s="20" t="n">
        <f aca="false">E68</f>
        <v>11</v>
      </c>
    </row>
    <row r="69" customFormat="false" ht="15" hidden="false" customHeight="false" outlineLevel="0" collapsed="false">
      <c r="A69" s="30" t="n">
        <f aca="false">1+A68</f>
        <v>62</v>
      </c>
      <c r="B69" s="30" t="s">
        <v>46</v>
      </c>
      <c r="C69" s="30" t="s">
        <v>753</v>
      </c>
      <c r="D69" s="30" t="s">
        <v>754</v>
      </c>
      <c r="E69" s="71" t="n">
        <f aca="false">'spis z podz na pom'!M81</f>
        <v>19</v>
      </c>
      <c r="G69" s="20" t="n">
        <f aca="false">E69</f>
        <v>19</v>
      </c>
    </row>
    <row r="70" customFormat="false" ht="15" hidden="false" customHeight="false" outlineLevel="0" collapsed="false">
      <c r="A70" s="30" t="n">
        <f aca="false">1+A69</f>
        <v>63</v>
      </c>
      <c r="B70" s="30" t="s">
        <v>52</v>
      </c>
      <c r="C70" s="30" t="s">
        <v>755</v>
      </c>
      <c r="D70" s="30" t="s">
        <v>756</v>
      </c>
      <c r="E70" s="71" t="n">
        <f aca="false">'spis z podz na pom'!M82</f>
        <v>37</v>
      </c>
      <c r="G70" s="20" t="n">
        <f aca="false">E70</f>
        <v>37</v>
      </c>
    </row>
    <row r="71" customFormat="false" ht="15" hidden="false" customHeight="false" outlineLevel="0" collapsed="false">
      <c r="A71" s="30" t="n">
        <f aca="false">1+A70</f>
        <v>64</v>
      </c>
      <c r="B71" s="30" t="s">
        <v>86</v>
      </c>
      <c r="C71" s="30" t="s">
        <v>757</v>
      </c>
      <c r="D71" s="30" t="s">
        <v>758</v>
      </c>
      <c r="E71" s="71" t="n">
        <f aca="false">'spis z podz na pom'!M83</f>
        <v>7</v>
      </c>
      <c r="G71" s="20" t="n">
        <f aca="false">E71</f>
        <v>7</v>
      </c>
    </row>
    <row r="72" customFormat="false" ht="30" hidden="false" customHeight="false" outlineLevel="0" collapsed="false">
      <c r="A72" s="30" t="n">
        <f aca="false">1+A71</f>
        <v>65</v>
      </c>
      <c r="B72" s="30" t="s">
        <v>177</v>
      </c>
      <c r="C72" s="30" t="s">
        <v>528</v>
      </c>
      <c r="D72" s="30" t="s">
        <v>744</v>
      </c>
      <c r="E72" s="71" t="n">
        <f aca="false">'spis z podz na pom'!M87</f>
        <v>138</v>
      </c>
      <c r="G72" s="20" t="n">
        <f aca="false">E72</f>
        <v>138</v>
      </c>
    </row>
    <row r="73" customFormat="false" ht="15" hidden="false" customHeight="false" outlineLevel="0" collapsed="false">
      <c r="A73" s="30" t="n">
        <f aca="false">1+A72</f>
        <v>66</v>
      </c>
      <c r="B73" s="30" t="s">
        <v>83</v>
      </c>
      <c r="C73" s="30" t="s">
        <v>759</v>
      </c>
      <c r="D73" s="30" t="s">
        <v>760</v>
      </c>
      <c r="E73" s="71" t="n">
        <f aca="false">'spis z podz na pom'!M88</f>
        <v>17</v>
      </c>
      <c r="G73" s="20" t="n">
        <f aca="false">E73</f>
        <v>17</v>
      </c>
    </row>
    <row r="74" customFormat="false" ht="15" hidden="false" customHeight="false" outlineLevel="0" collapsed="false">
      <c r="A74" s="30" t="n">
        <f aca="false">1+A73</f>
        <v>67</v>
      </c>
      <c r="B74" s="30" t="s">
        <v>184</v>
      </c>
      <c r="C74" s="30" t="s">
        <v>761</v>
      </c>
      <c r="D74" s="30" t="s">
        <v>762</v>
      </c>
      <c r="E74" s="71" t="n">
        <f aca="false">'spis z podz na pom'!M90</f>
        <v>2</v>
      </c>
      <c r="G74" s="20" t="n">
        <f aca="false">E74</f>
        <v>2</v>
      </c>
    </row>
    <row r="75" customFormat="false" ht="30" hidden="false" customHeight="false" outlineLevel="0" collapsed="false">
      <c r="A75" s="30" t="n">
        <f aca="false">1+A74</f>
        <v>68</v>
      </c>
      <c r="B75" s="30" t="s">
        <v>187</v>
      </c>
      <c r="C75" s="30" t="s">
        <v>763</v>
      </c>
      <c r="D75" s="30" t="s">
        <v>764</v>
      </c>
      <c r="E75" s="71" t="n">
        <f aca="false">'spis z podz na pom'!M91</f>
        <v>2</v>
      </c>
      <c r="G75" s="20" t="n">
        <f aca="false">E75</f>
        <v>2</v>
      </c>
    </row>
    <row r="76" customFormat="false" ht="15" hidden="false" customHeight="false" outlineLevel="0" collapsed="false">
      <c r="A76" s="30" t="n">
        <f aca="false">1+A75</f>
        <v>69</v>
      </c>
      <c r="B76" s="30" t="s">
        <v>190</v>
      </c>
      <c r="C76" s="30" t="s">
        <v>765</v>
      </c>
      <c r="D76" s="30" t="s">
        <v>766</v>
      </c>
      <c r="E76" s="71" t="n">
        <f aca="false">'spis z podz na pom'!M92</f>
        <v>2</v>
      </c>
      <c r="G76" s="20" t="n">
        <f aca="false">E76</f>
        <v>2</v>
      </c>
    </row>
    <row r="77" customFormat="false" ht="15" hidden="false" customHeight="false" outlineLevel="0" collapsed="false">
      <c r="A77" s="30" t="n">
        <f aca="false">1+A76</f>
        <v>70</v>
      </c>
      <c r="B77" s="30" t="s">
        <v>193</v>
      </c>
      <c r="C77" s="30" t="s">
        <v>767</v>
      </c>
      <c r="D77" s="30"/>
      <c r="E77" s="71" t="n">
        <f aca="false">'spis z podz na pom'!M93</f>
        <v>6</v>
      </c>
      <c r="G77" s="20" t="n">
        <f aca="false">E77</f>
        <v>6</v>
      </c>
    </row>
    <row r="78" customFormat="false" ht="15" hidden="false" customHeight="false" outlineLevel="0" collapsed="false">
      <c r="A78" s="30" t="n">
        <f aca="false">1+A77</f>
        <v>71</v>
      </c>
      <c r="B78" s="30" t="s">
        <v>196</v>
      </c>
      <c r="C78" s="30" t="s">
        <v>208</v>
      </c>
      <c r="D78" s="30" t="s">
        <v>768</v>
      </c>
      <c r="E78" s="71" t="n">
        <f aca="false">'spis z podz na pom'!M94</f>
        <v>16</v>
      </c>
      <c r="G78" s="20" t="n">
        <f aca="false">E78</f>
        <v>16</v>
      </c>
    </row>
    <row r="79" customFormat="false" ht="15" hidden="false" customHeight="false" outlineLevel="0" collapsed="false">
      <c r="A79" s="30" t="n">
        <f aca="false">1+A78</f>
        <v>72</v>
      </c>
      <c r="B79" s="30" t="s">
        <v>197</v>
      </c>
      <c r="C79" s="30" t="s">
        <v>769</v>
      </c>
      <c r="D79" s="30" t="s">
        <v>770</v>
      </c>
      <c r="E79" s="71" t="n">
        <f aca="false">'spis z podz na pom'!M95</f>
        <v>1</v>
      </c>
      <c r="G79" s="20" t="n">
        <f aca="false">E79</f>
        <v>1</v>
      </c>
    </row>
    <row r="80" customFormat="false" ht="15" hidden="false" customHeight="false" outlineLevel="0" collapsed="false">
      <c r="A80" s="30" t="n">
        <f aca="false">1+A79</f>
        <v>73</v>
      </c>
      <c r="B80" s="30" t="s">
        <v>249</v>
      </c>
      <c r="C80" s="30" t="s">
        <v>771</v>
      </c>
      <c r="D80" s="30" t="s">
        <v>772</v>
      </c>
      <c r="E80" s="71" t="n">
        <f aca="false">'spis z podz na pom'!M212</f>
        <v>1</v>
      </c>
      <c r="G80" s="20" t="n">
        <f aca="false">E80</f>
        <v>1</v>
      </c>
    </row>
    <row r="81" customFormat="false" ht="15" hidden="false" customHeight="false" outlineLevel="0" collapsed="false">
      <c r="A81" s="30" t="n">
        <f aca="false">1+A80</f>
        <v>74</v>
      </c>
      <c r="B81" s="30" t="s">
        <v>624</v>
      </c>
      <c r="C81" s="30" t="s">
        <v>773</v>
      </c>
      <c r="D81" s="30" t="s">
        <v>774</v>
      </c>
      <c r="E81" s="71" t="n">
        <v>1</v>
      </c>
      <c r="G81" s="20" t="n">
        <f aca="false">E81</f>
        <v>1</v>
      </c>
    </row>
    <row r="82" customFormat="false" ht="15" hidden="false" customHeight="false" outlineLevel="0" collapsed="false">
      <c r="A82" s="30" t="n">
        <f aca="false">1+A81</f>
        <v>75</v>
      </c>
      <c r="B82" s="30" t="s">
        <v>352</v>
      </c>
      <c r="C82" s="30" t="s">
        <v>775</v>
      </c>
      <c r="D82" s="30" t="s">
        <v>776</v>
      </c>
      <c r="E82" s="71" t="n">
        <f aca="false">'spis z podz na pom'!M198</f>
        <v>5</v>
      </c>
      <c r="G82" s="20" t="n">
        <f aca="false">E82</f>
        <v>5</v>
      </c>
    </row>
    <row r="83" customFormat="false" ht="15" hidden="false" customHeight="false" outlineLevel="0" collapsed="false">
      <c r="A83" s="30" t="n">
        <f aca="false">1+A82</f>
        <v>76</v>
      </c>
      <c r="B83" s="30" t="s">
        <v>354</v>
      </c>
      <c r="C83" s="30" t="s">
        <v>775</v>
      </c>
      <c r="D83" s="30" t="s">
        <v>777</v>
      </c>
      <c r="E83" s="71" t="n">
        <f aca="false">'spis z podz na pom'!M199</f>
        <v>4</v>
      </c>
      <c r="G83" s="20" t="n">
        <f aca="false">E83</f>
        <v>4</v>
      </c>
    </row>
    <row r="84" customFormat="false" ht="15" hidden="false" customHeight="false" outlineLevel="0" collapsed="false">
      <c r="A84" s="30" t="n">
        <f aca="false">1+A83</f>
        <v>77</v>
      </c>
      <c r="B84" s="30"/>
      <c r="C84" s="30" t="s">
        <v>778</v>
      </c>
      <c r="D84" s="30" t="s">
        <v>779</v>
      </c>
      <c r="E84" s="71" t="n">
        <v>1</v>
      </c>
      <c r="G84" s="20" t="n">
        <f aca="false">E84</f>
        <v>1</v>
      </c>
    </row>
    <row r="85" customFormat="false" ht="30" hidden="false" customHeight="false" outlineLevel="0" collapsed="false">
      <c r="A85" s="30" t="n">
        <f aca="false">1+A84</f>
        <v>78</v>
      </c>
      <c r="B85" s="30" t="s">
        <v>198</v>
      </c>
      <c r="C85" s="30" t="s">
        <v>780</v>
      </c>
      <c r="D85" s="30" t="s">
        <v>781</v>
      </c>
      <c r="E85" s="71" t="n">
        <f aca="false">'spis z podz na pom'!M96</f>
        <v>52</v>
      </c>
      <c r="G85" s="20" t="n">
        <f aca="false">E85</f>
        <v>52</v>
      </c>
    </row>
    <row r="86" customFormat="false" ht="30" hidden="false" customHeight="false" outlineLevel="0" collapsed="false">
      <c r="A86" s="30" t="n">
        <f aca="false">1+A85</f>
        <v>79</v>
      </c>
      <c r="B86" s="30" t="s">
        <v>355</v>
      </c>
      <c r="C86" s="30" t="s">
        <v>782</v>
      </c>
      <c r="D86" s="30" t="s">
        <v>783</v>
      </c>
      <c r="E86" s="71" t="n">
        <f aca="false">'spis z podz na pom'!M200</f>
        <v>2</v>
      </c>
      <c r="G86" s="20" t="n">
        <f aca="false">E86</f>
        <v>2</v>
      </c>
    </row>
    <row r="87" customFormat="false" ht="30" hidden="false" customHeight="false" outlineLevel="0" collapsed="false">
      <c r="A87" s="30" t="n">
        <f aca="false">1+A86</f>
        <v>80</v>
      </c>
      <c r="B87" s="30" t="s">
        <v>199</v>
      </c>
      <c r="C87" s="30" t="s">
        <v>784</v>
      </c>
      <c r="D87" s="30" t="s">
        <v>772</v>
      </c>
      <c r="E87" s="71" t="n">
        <f aca="false">'spis z podz na pom'!M97</f>
        <v>45</v>
      </c>
      <c r="G87" s="20" t="n">
        <f aca="false">E87</f>
        <v>45</v>
      </c>
    </row>
    <row r="88" customFormat="false" ht="15" hidden="false" customHeight="false" outlineLevel="0" collapsed="false">
      <c r="A88" s="30" t="n">
        <f aca="false">1+A87</f>
        <v>81</v>
      </c>
      <c r="B88" s="30" t="s">
        <v>357</v>
      </c>
      <c r="C88" s="30" t="s">
        <v>785</v>
      </c>
      <c r="D88" s="30" t="s">
        <v>786</v>
      </c>
      <c r="E88" s="71" t="n">
        <f aca="false">'spis z podz na pom'!M201</f>
        <v>4</v>
      </c>
      <c r="G88" s="20" t="n">
        <f aca="false">E88</f>
        <v>4</v>
      </c>
    </row>
    <row r="89" customFormat="false" ht="15" hidden="false" customHeight="false" outlineLevel="0" collapsed="false">
      <c r="A89" s="30" t="n">
        <f aca="false">1+A88</f>
        <v>82</v>
      </c>
      <c r="B89" s="30" t="s">
        <v>200</v>
      </c>
      <c r="C89" s="30" t="s">
        <v>787</v>
      </c>
      <c r="D89" s="30" t="s">
        <v>772</v>
      </c>
      <c r="E89" s="71" t="n">
        <f aca="false">'spis z podz na pom'!M98</f>
        <v>22</v>
      </c>
      <c r="G89" s="20" t="n">
        <f aca="false">E89</f>
        <v>22</v>
      </c>
    </row>
    <row r="90" customFormat="false" ht="15" hidden="false" customHeight="true" outlineLevel="0" collapsed="false">
      <c r="A90" s="70" t="s">
        <v>788</v>
      </c>
      <c r="B90" s="70"/>
      <c r="C90" s="70"/>
      <c r="D90" s="70"/>
      <c r="E90" s="70"/>
      <c r="G90" s="20" t="n">
        <f aca="false">E90</f>
        <v>0</v>
      </c>
    </row>
    <row r="91" customFormat="false" ht="15" hidden="false" customHeight="false" outlineLevel="0" collapsed="false">
      <c r="A91" s="30" t="n">
        <f aca="false">1+A89</f>
        <v>83</v>
      </c>
      <c r="B91" s="30" t="s">
        <v>209</v>
      </c>
      <c r="C91" s="30" t="s">
        <v>789</v>
      </c>
      <c r="D91" s="30" t="s">
        <v>790</v>
      </c>
      <c r="E91" s="71" t="n">
        <f aca="false">'spis z podz na pom'!M101</f>
        <v>23</v>
      </c>
      <c r="G91" s="20" t="n">
        <f aca="false">E91</f>
        <v>23</v>
      </c>
    </row>
    <row r="92" customFormat="false" ht="15" hidden="false" customHeight="false" outlineLevel="0" collapsed="false">
      <c r="A92" s="30" t="n">
        <f aca="false">1+A91</f>
        <v>84</v>
      </c>
      <c r="B92" s="30" t="s">
        <v>20</v>
      </c>
      <c r="C92" s="30" t="s">
        <v>343</v>
      </c>
      <c r="D92" s="30" t="s">
        <v>791</v>
      </c>
      <c r="E92" s="71" t="n">
        <f aca="false">'spis z podz na pom'!M103</f>
        <v>14</v>
      </c>
      <c r="G92" s="20" t="n">
        <f aca="false">E92</f>
        <v>14</v>
      </c>
    </row>
    <row r="93" customFormat="false" ht="15" hidden="false" customHeight="false" outlineLevel="0" collapsed="false">
      <c r="A93" s="30" t="n">
        <f aca="false">1+A92</f>
        <v>85</v>
      </c>
      <c r="B93" s="30" t="s">
        <v>215</v>
      </c>
      <c r="C93" s="30" t="s">
        <v>792</v>
      </c>
      <c r="D93" s="30"/>
      <c r="E93" s="71" t="n">
        <f aca="false">'spis z podz na pom'!M104</f>
        <v>24</v>
      </c>
      <c r="G93" s="20" t="n">
        <f aca="false">E93</f>
        <v>24</v>
      </c>
    </row>
    <row r="94" customFormat="false" ht="15" hidden="false" customHeight="false" outlineLevel="0" collapsed="false">
      <c r="A94" s="30" t="n">
        <f aca="false">1+A93</f>
        <v>86</v>
      </c>
      <c r="B94" s="30" t="s">
        <v>18</v>
      </c>
      <c r="C94" s="30" t="s">
        <v>793</v>
      </c>
      <c r="D94" s="30" t="s">
        <v>794</v>
      </c>
      <c r="E94" s="71" t="n">
        <f aca="false">'spis z podz na pom'!M105</f>
        <v>10</v>
      </c>
      <c r="G94" s="20" t="n">
        <f aca="false">E94</f>
        <v>10</v>
      </c>
    </row>
    <row r="95" customFormat="false" ht="15" hidden="false" customHeight="false" outlineLevel="0" collapsed="false">
      <c r="A95" s="30" t="n">
        <f aca="false">1+A94</f>
        <v>87</v>
      </c>
      <c r="B95" s="30" t="s">
        <v>593</v>
      </c>
      <c r="C95" s="30" t="s">
        <v>795</v>
      </c>
      <c r="D95" s="30" t="s">
        <v>796</v>
      </c>
      <c r="E95" s="71" t="n">
        <v>4</v>
      </c>
      <c r="G95" s="20" t="n">
        <f aca="false">E95</f>
        <v>4</v>
      </c>
    </row>
    <row r="96" customFormat="false" ht="19.5" hidden="false" customHeight="true" outlineLevel="0" collapsed="false">
      <c r="A96" s="72" t="s">
        <v>797</v>
      </c>
      <c r="B96" s="72"/>
      <c r="C96" s="72"/>
      <c r="D96" s="72"/>
      <c r="E96" s="72"/>
      <c r="G96" s="20" t="n">
        <f aca="false">E96</f>
        <v>0</v>
      </c>
    </row>
    <row r="97" customFormat="false" ht="30" hidden="false" customHeight="false" outlineLevel="0" collapsed="false">
      <c r="A97" s="30" t="n">
        <f aca="false">1+A95</f>
        <v>88</v>
      </c>
      <c r="B97" s="30" t="s">
        <v>216</v>
      </c>
      <c r="C97" s="30" t="s">
        <v>798</v>
      </c>
      <c r="D97" s="30"/>
      <c r="E97" s="71" t="n">
        <f aca="false">'spis z podz na pom'!M106</f>
        <v>7</v>
      </c>
      <c r="G97" s="20" t="n">
        <f aca="false">E97</f>
        <v>7</v>
      </c>
    </row>
    <row r="98" customFormat="false" ht="15" hidden="false" customHeight="false" outlineLevel="0" collapsed="false">
      <c r="A98" s="30" t="n">
        <f aca="false">1+A97</f>
        <v>89</v>
      </c>
      <c r="B98" s="30" t="s">
        <v>29</v>
      </c>
      <c r="C98" s="30" t="s">
        <v>799</v>
      </c>
      <c r="D98" s="30"/>
      <c r="E98" s="71" t="n">
        <f aca="false">'spis z podz na pom'!M107</f>
        <v>44</v>
      </c>
      <c r="G98" s="20" t="n">
        <f aca="false">E98</f>
        <v>44</v>
      </c>
    </row>
    <row r="99" customFormat="false" ht="15" hidden="false" customHeight="false" outlineLevel="0" collapsed="false">
      <c r="A99" s="30" t="n">
        <f aca="false">1+A98</f>
        <v>90</v>
      </c>
      <c r="B99" s="30" t="s">
        <v>219</v>
      </c>
      <c r="C99" s="30" t="s">
        <v>800</v>
      </c>
      <c r="D99" s="30"/>
      <c r="E99" s="71" t="n">
        <f aca="false">'spis z podz na pom'!M108</f>
        <v>30</v>
      </c>
      <c r="G99" s="20" t="n">
        <f aca="false">E99</f>
        <v>30</v>
      </c>
    </row>
    <row r="100" customFormat="false" ht="15" hidden="false" customHeight="false" outlineLevel="0" collapsed="false">
      <c r="A100" s="30" t="n">
        <f aca="false">1+A99</f>
        <v>91</v>
      </c>
      <c r="B100" s="30" t="s">
        <v>614</v>
      </c>
      <c r="C100" s="30" t="s">
        <v>801</v>
      </c>
      <c r="D100" s="30"/>
      <c r="E100" s="71" t="n">
        <v>1</v>
      </c>
      <c r="G100" s="20" t="n">
        <f aca="false">E100</f>
        <v>1</v>
      </c>
    </row>
    <row r="101" customFormat="false" ht="15" hidden="false" customHeight="false" outlineLevel="0" collapsed="false">
      <c r="A101" s="30" t="n">
        <f aca="false">1+A100</f>
        <v>92</v>
      </c>
      <c r="B101" s="30" t="s">
        <v>221</v>
      </c>
      <c r="C101" s="30" t="s">
        <v>635</v>
      </c>
      <c r="D101" s="30"/>
      <c r="E101" s="71" t="n">
        <f aca="false">'spis z podz na pom'!M109</f>
        <v>16</v>
      </c>
      <c r="G101" s="20" t="n">
        <f aca="false">E101</f>
        <v>16</v>
      </c>
    </row>
    <row r="102" customFormat="false" ht="15" hidden="false" customHeight="false" outlineLevel="0" collapsed="false">
      <c r="A102" s="30" t="n">
        <f aca="false">1+A101</f>
        <v>93</v>
      </c>
      <c r="B102" s="30" t="s">
        <v>223</v>
      </c>
      <c r="C102" s="30" t="s">
        <v>802</v>
      </c>
      <c r="D102" s="30"/>
      <c r="E102" s="71" t="n">
        <f aca="false">'spis z podz na pom'!M110</f>
        <v>3</v>
      </c>
      <c r="G102" s="20" t="n">
        <f aca="false">E102</f>
        <v>3</v>
      </c>
    </row>
    <row r="103" customFormat="false" ht="15" hidden="false" customHeight="false" outlineLevel="0" collapsed="false">
      <c r="A103" s="30" t="n">
        <f aca="false">1+A102</f>
        <v>94</v>
      </c>
      <c r="B103" s="30" t="s">
        <v>225</v>
      </c>
      <c r="C103" s="30" t="s">
        <v>803</v>
      </c>
      <c r="D103" s="30" t="s">
        <v>804</v>
      </c>
      <c r="E103" s="71" t="n">
        <f aca="false">'spis z podz na pom'!M111</f>
        <v>2</v>
      </c>
      <c r="G103" s="20" t="n">
        <f aca="false">E103</f>
        <v>2</v>
      </c>
    </row>
    <row r="104" customFormat="false" ht="15" hidden="false" customHeight="false" outlineLevel="0" collapsed="false">
      <c r="A104" s="30" t="n">
        <f aca="false">1+A103</f>
        <v>95</v>
      </c>
      <c r="B104" s="30" t="s">
        <v>227</v>
      </c>
      <c r="C104" s="30" t="s">
        <v>805</v>
      </c>
      <c r="D104" s="30" t="s">
        <v>806</v>
      </c>
      <c r="E104" s="71" t="n">
        <f aca="false">'spis z podz na pom'!M112</f>
        <v>1</v>
      </c>
      <c r="G104" s="20" t="n">
        <f aca="false">E104</f>
        <v>1</v>
      </c>
    </row>
    <row r="105" customFormat="false" ht="30" hidden="false" customHeight="false" outlineLevel="0" collapsed="false">
      <c r="A105" s="30" t="n">
        <f aca="false">1+A104</f>
        <v>96</v>
      </c>
      <c r="B105" s="73" t="s">
        <v>131</v>
      </c>
      <c r="C105" s="73" t="s">
        <v>807</v>
      </c>
      <c r="D105" s="74"/>
      <c r="E105" s="75" t="n">
        <f aca="false">'spis z podz na pom'!M125</f>
        <v>58</v>
      </c>
      <c r="G105" s="20" t="n">
        <f aca="false">E105</f>
        <v>58</v>
      </c>
    </row>
    <row r="106" customFormat="false" ht="15" hidden="false" customHeight="false" outlineLevel="0" collapsed="false">
      <c r="A106" s="30" t="n">
        <f aca="false">1+A105</f>
        <v>97</v>
      </c>
      <c r="B106" s="74" t="s">
        <v>111</v>
      </c>
      <c r="C106" s="73" t="s">
        <v>110</v>
      </c>
      <c r="D106" s="74" t="s">
        <v>808</v>
      </c>
      <c r="E106" s="75" t="n">
        <f aca="false">'spis z podz na pom'!M129</f>
        <v>3</v>
      </c>
      <c r="G106" s="20" t="n">
        <f aca="false">E106</f>
        <v>3</v>
      </c>
    </row>
    <row r="107" customFormat="false" ht="15" hidden="false" customHeight="false" outlineLevel="0" collapsed="false">
      <c r="A107" s="30" t="n">
        <f aca="false">1+A106</f>
        <v>98</v>
      </c>
      <c r="B107" s="74" t="s">
        <v>253</v>
      </c>
      <c r="C107" s="73" t="s">
        <v>386</v>
      </c>
      <c r="D107" s="74" t="s">
        <v>809</v>
      </c>
      <c r="E107" s="75" t="n">
        <f aca="false">'spis z podz na pom'!M127</f>
        <v>2</v>
      </c>
      <c r="G107" s="20" t="n">
        <f aca="false">E107</f>
        <v>2</v>
      </c>
    </row>
    <row r="108" customFormat="false" ht="15" hidden="false" customHeight="false" outlineLevel="0" collapsed="false">
      <c r="A108" s="30" t="n">
        <f aca="false">1+A107</f>
        <v>99</v>
      </c>
      <c r="B108" s="74" t="s">
        <v>302</v>
      </c>
      <c r="C108" s="73" t="s">
        <v>810</v>
      </c>
      <c r="D108" s="74" t="s">
        <v>811</v>
      </c>
      <c r="E108" s="75" t="n">
        <v>1</v>
      </c>
      <c r="G108" s="20" t="n">
        <f aca="false">E108</f>
        <v>1</v>
      </c>
    </row>
    <row r="109" customFormat="false" ht="15" hidden="false" customHeight="false" outlineLevel="0" collapsed="false">
      <c r="A109" s="30" t="n">
        <f aca="false">1+A108</f>
        <v>100</v>
      </c>
      <c r="B109" s="74"/>
      <c r="C109" s="73" t="s">
        <v>812</v>
      </c>
      <c r="D109" s="74"/>
      <c r="E109" s="75" t="n">
        <v>2</v>
      </c>
      <c r="G109" s="20" t="n">
        <f aca="false">E109</f>
        <v>2</v>
      </c>
    </row>
    <row r="110" customFormat="false" ht="15" hidden="false" customHeight="false" outlineLevel="0" collapsed="false">
      <c r="A110" s="30" t="n">
        <f aca="false">1+A109</f>
        <v>101</v>
      </c>
      <c r="B110" s="74"/>
      <c r="C110" s="73" t="s">
        <v>637</v>
      </c>
      <c r="D110" s="74"/>
      <c r="E110" s="75" t="n">
        <v>2</v>
      </c>
      <c r="G110" s="20" t="n">
        <f aca="false">E110</f>
        <v>2</v>
      </c>
    </row>
    <row r="111" customFormat="false" ht="30" hidden="false" customHeight="false" outlineLevel="0" collapsed="false">
      <c r="A111" s="30" t="n">
        <f aca="false">1+A110</f>
        <v>102</v>
      </c>
      <c r="B111" s="74"/>
      <c r="C111" s="73" t="s">
        <v>813</v>
      </c>
      <c r="D111" s="74"/>
      <c r="E111" s="74" t="n">
        <v>1</v>
      </c>
      <c r="G111" s="20" t="n">
        <f aca="false">E111</f>
        <v>1</v>
      </c>
    </row>
    <row r="112" customFormat="false" ht="30" hidden="false" customHeight="false" outlineLevel="0" collapsed="false">
      <c r="A112" s="30" t="n">
        <f aca="false">1+A111</f>
        <v>103</v>
      </c>
      <c r="B112" s="74"/>
      <c r="C112" s="73" t="s">
        <v>814</v>
      </c>
      <c r="D112" s="74"/>
      <c r="E112" s="74" t="n">
        <v>2</v>
      </c>
      <c r="G112" s="20" t="n">
        <f aca="false">E112</f>
        <v>2</v>
      </c>
    </row>
    <row r="113" customFormat="false" ht="15" hidden="false" customHeight="false" outlineLevel="0" collapsed="false">
      <c r="A113" s="30" t="n">
        <f aca="false">1+A112</f>
        <v>104</v>
      </c>
      <c r="B113" s="74" t="s">
        <v>211</v>
      </c>
      <c r="C113" s="73" t="s">
        <v>210</v>
      </c>
      <c r="D113" s="74"/>
      <c r="E113" s="75" t="n">
        <f aca="false">'spis z podz na pom'!M128</f>
        <v>6</v>
      </c>
      <c r="G113" s="20" t="n">
        <f aca="false">E113</f>
        <v>6</v>
      </c>
    </row>
    <row r="114" customFormat="false" ht="15" hidden="false" customHeight="true" outlineLevel="0" collapsed="false">
      <c r="A114" s="76" t="s">
        <v>815</v>
      </c>
      <c r="B114" s="76"/>
      <c r="C114" s="76"/>
      <c r="D114" s="77" t="s">
        <v>816</v>
      </c>
      <c r="E114" s="78"/>
      <c r="G114" s="20" t="n">
        <f aca="false">E114</f>
        <v>0</v>
      </c>
    </row>
    <row r="115" customFormat="false" ht="15" hidden="false" customHeight="true" outlineLevel="0" collapsed="false">
      <c r="A115" s="30" t="n">
        <f aca="false">1+A113</f>
        <v>105</v>
      </c>
      <c r="B115" s="74" t="s">
        <v>140</v>
      </c>
      <c r="C115" s="79" t="s">
        <v>817</v>
      </c>
      <c r="D115" s="74" t="s">
        <v>818</v>
      </c>
      <c r="E115" s="75" t="n">
        <f aca="false">'spis z podz na pom'!M130</f>
        <v>4</v>
      </c>
      <c r="G115" s="20" t="n">
        <f aca="false">E115</f>
        <v>4</v>
      </c>
    </row>
    <row r="116" customFormat="false" ht="15" hidden="false" customHeight="false" outlineLevel="0" collapsed="false">
      <c r="A116" s="30" t="n">
        <f aca="false">1+A115</f>
        <v>106</v>
      </c>
      <c r="B116" s="74" t="s">
        <v>141</v>
      </c>
      <c r="C116" s="79"/>
      <c r="D116" s="74" t="s">
        <v>819</v>
      </c>
      <c r="E116" s="75" t="n">
        <f aca="false">'spis z podz na pom'!M131</f>
        <v>3</v>
      </c>
      <c r="G116" s="20" t="n">
        <f aca="false">E116</f>
        <v>3</v>
      </c>
    </row>
    <row r="117" customFormat="false" ht="15" hidden="false" customHeight="false" outlineLevel="0" collapsed="false">
      <c r="A117" s="30" t="n">
        <f aca="false">1+A116</f>
        <v>107</v>
      </c>
      <c r="B117" s="74" t="s">
        <v>142</v>
      </c>
      <c r="C117" s="79"/>
      <c r="D117" s="74" t="s">
        <v>820</v>
      </c>
      <c r="E117" s="75" t="n">
        <f aca="false">'spis z podz na pom'!M132</f>
        <v>1</v>
      </c>
      <c r="G117" s="20" t="n">
        <f aca="false">E117</f>
        <v>1</v>
      </c>
    </row>
    <row r="118" customFormat="false" ht="15" hidden="false" customHeight="false" outlineLevel="0" collapsed="false">
      <c r="A118" s="30" t="n">
        <f aca="false">1+A117</f>
        <v>108</v>
      </c>
      <c r="B118" s="74" t="s">
        <v>143</v>
      </c>
      <c r="C118" s="79"/>
      <c r="D118" s="74" t="s">
        <v>821</v>
      </c>
      <c r="E118" s="75" t="n">
        <f aca="false">'spis z podz na pom'!M133</f>
        <v>4</v>
      </c>
      <c r="G118" s="20" t="n">
        <f aca="false">E118</f>
        <v>4</v>
      </c>
    </row>
    <row r="119" customFormat="false" ht="15" hidden="false" customHeight="false" outlineLevel="0" collapsed="false">
      <c r="A119" s="30" t="n">
        <f aca="false">1+A118</f>
        <v>109</v>
      </c>
      <c r="B119" s="74" t="s">
        <v>263</v>
      </c>
      <c r="C119" s="80" t="s">
        <v>822</v>
      </c>
      <c r="D119" s="74" t="s">
        <v>823</v>
      </c>
      <c r="E119" s="75" t="n">
        <f aca="false">'spis z podz na pom'!M134</f>
        <v>1</v>
      </c>
      <c r="G119" s="20" t="n">
        <f aca="false">E119</f>
        <v>1</v>
      </c>
    </row>
    <row r="120" customFormat="false" ht="15" hidden="false" customHeight="false" outlineLevel="0" collapsed="false">
      <c r="A120" s="30" t="n">
        <f aca="false">1+A119</f>
        <v>110</v>
      </c>
      <c r="B120" s="74" t="s">
        <v>264</v>
      </c>
      <c r="C120" s="80"/>
      <c r="D120" s="74" t="s">
        <v>824</v>
      </c>
      <c r="E120" s="75" t="n">
        <f aca="false">'spis z podz na pom'!M135</f>
        <v>1</v>
      </c>
      <c r="G120" s="20" t="n">
        <f aca="false">E120</f>
        <v>1</v>
      </c>
    </row>
    <row r="121" customFormat="false" ht="15" hidden="false" customHeight="false" outlineLevel="0" collapsed="false">
      <c r="A121" s="30" t="n">
        <f aca="false">1+A120</f>
        <v>111</v>
      </c>
      <c r="B121" s="74" t="s">
        <v>267</v>
      </c>
      <c r="C121" s="80"/>
      <c r="D121" s="74" t="s">
        <v>825</v>
      </c>
      <c r="E121" s="75" t="n">
        <f aca="false">'spis z podz na pom'!M136</f>
        <v>1</v>
      </c>
      <c r="G121" s="20" t="n">
        <f aca="false">E121</f>
        <v>1</v>
      </c>
    </row>
    <row r="122" customFormat="false" ht="15" hidden="false" customHeight="false" outlineLevel="0" collapsed="false">
      <c r="A122" s="30" t="n">
        <f aca="false">1+A121</f>
        <v>112</v>
      </c>
      <c r="B122" s="74" t="s">
        <v>271</v>
      </c>
      <c r="C122" s="80"/>
      <c r="D122" s="74" t="s">
        <v>826</v>
      </c>
      <c r="E122" s="75" t="n">
        <f aca="false">'spis z podz na pom'!M137</f>
        <v>1</v>
      </c>
      <c r="G122" s="20" t="n">
        <f aca="false">E122</f>
        <v>1</v>
      </c>
    </row>
    <row r="123" customFormat="false" ht="30" hidden="false" customHeight="true" outlineLevel="0" collapsed="false">
      <c r="A123" s="30" t="n">
        <f aca="false">1+A122</f>
        <v>113</v>
      </c>
      <c r="B123" s="74" t="s">
        <v>88</v>
      </c>
      <c r="C123" s="81" t="s">
        <v>827</v>
      </c>
      <c r="D123" s="74" t="s">
        <v>823</v>
      </c>
      <c r="E123" s="75" t="n">
        <f aca="false">'spis z podz na pom'!M138</f>
        <v>13</v>
      </c>
      <c r="G123" s="20" t="n">
        <f aca="false">E123</f>
        <v>13</v>
      </c>
    </row>
    <row r="124" customFormat="false" ht="15" hidden="false" customHeight="false" outlineLevel="0" collapsed="false">
      <c r="A124" s="30" t="n">
        <f aca="false">1+A123</f>
        <v>114</v>
      </c>
      <c r="B124" s="74" t="s">
        <v>272</v>
      </c>
      <c r="C124" s="81"/>
      <c r="D124" s="74" t="s">
        <v>824</v>
      </c>
      <c r="E124" s="75" t="n">
        <f aca="false">'spis z podz na pom'!M139</f>
        <v>4</v>
      </c>
      <c r="G124" s="20" t="n">
        <f aca="false">E124</f>
        <v>4</v>
      </c>
    </row>
    <row r="125" customFormat="false" ht="15" hidden="false" customHeight="false" outlineLevel="0" collapsed="false">
      <c r="A125" s="30" t="n">
        <f aca="false">1+A124</f>
        <v>115</v>
      </c>
      <c r="B125" s="74" t="s">
        <v>273</v>
      </c>
      <c r="C125" s="81"/>
      <c r="D125" s="74" t="s">
        <v>825</v>
      </c>
      <c r="E125" s="75" t="n">
        <f aca="false">'spis z podz na pom'!M140</f>
        <v>1</v>
      </c>
      <c r="G125" s="20" t="n">
        <f aca="false">E125</f>
        <v>1</v>
      </c>
    </row>
    <row r="126" customFormat="false" ht="15" hidden="false" customHeight="false" outlineLevel="0" collapsed="false">
      <c r="A126" s="30" t="n">
        <f aca="false">1+A125</f>
        <v>116</v>
      </c>
      <c r="B126" s="74" t="s">
        <v>274</v>
      </c>
      <c r="C126" s="81"/>
      <c r="D126" s="74" t="s">
        <v>828</v>
      </c>
      <c r="E126" s="75" t="n">
        <f aca="false">'spis z podz na pom'!M141</f>
        <v>1</v>
      </c>
      <c r="G126" s="20" t="n">
        <f aca="false">E126</f>
        <v>1</v>
      </c>
    </row>
    <row r="127" customFormat="false" ht="15" hidden="false" customHeight="false" outlineLevel="0" collapsed="false">
      <c r="A127" s="30" t="n">
        <f aca="false">1+A126</f>
        <v>117</v>
      </c>
      <c r="B127" s="74" t="s">
        <v>277</v>
      </c>
      <c r="C127" s="81"/>
      <c r="D127" s="74" t="s">
        <v>826</v>
      </c>
      <c r="E127" s="75" t="n">
        <f aca="false">'spis z podz na pom'!M142</f>
        <v>1</v>
      </c>
      <c r="G127" s="20" t="n">
        <f aca="false">E127</f>
        <v>1</v>
      </c>
    </row>
    <row r="128" customFormat="false" ht="15" hidden="false" customHeight="false" outlineLevel="0" collapsed="false">
      <c r="A128" s="30" t="n">
        <f aca="false">1+A127</f>
        <v>118</v>
      </c>
      <c r="B128" s="74" t="s">
        <v>278</v>
      </c>
      <c r="C128" s="81"/>
      <c r="D128" s="74" t="s">
        <v>829</v>
      </c>
      <c r="E128" s="75" t="n">
        <f aca="false">'spis z podz na pom'!M143</f>
        <v>12</v>
      </c>
      <c r="G128" s="20" t="n">
        <f aca="false">E128</f>
        <v>12</v>
      </c>
    </row>
    <row r="129" customFormat="false" ht="15" hidden="false" customHeight="false" outlineLevel="0" collapsed="false">
      <c r="A129" s="30" t="n">
        <f aca="false">1+A128</f>
        <v>119</v>
      </c>
      <c r="B129" s="74" t="s">
        <v>279</v>
      </c>
      <c r="C129" s="81"/>
      <c r="D129" s="74" t="s">
        <v>830</v>
      </c>
      <c r="E129" s="75" t="n">
        <f aca="false">'spis z podz na pom'!M144</f>
        <v>4</v>
      </c>
      <c r="G129" s="20" t="n">
        <f aca="false">E129</f>
        <v>4</v>
      </c>
    </row>
    <row r="130" customFormat="false" ht="15" hidden="false" customHeight="false" outlineLevel="0" collapsed="false">
      <c r="A130" s="30" t="n">
        <f aca="false">1+A129</f>
        <v>120</v>
      </c>
      <c r="B130" s="74" t="s">
        <v>280</v>
      </c>
      <c r="C130" s="81"/>
      <c r="D130" s="74" t="s">
        <v>831</v>
      </c>
      <c r="E130" s="75" t="n">
        <f aca="false">'spis z podz na pom'!M145</f>
        <v>1</v>
      </c>
      <c r="G130" s="20" t="n">
        <f aca="false">E130</f>
        <v>1</v>
      </c>
    </row>
    <row r="131" customFormat="false" ht="15" hidden="false" customHeight="false" outlineLevel="0" collapsed="false">
      <c r="A131" s="30" t="n">
        <f aca="false">1+A130</f>
        <v>121</v>
      </c>
      <c r="B131" s="74" t="s">
        <v>281</v>
      </c>
      <c r="C131" s="81"/>
      <c r="D131" s="74" t="s">
        <v>832</v>
      </c>
      <c r="E131" s="75" t="n">
        <f aca="false">'spis z podz na pom'!M146</f>
        <v>2</v>
      </c>
      <c r="G131" s="20" t="n">
        <f aca="false">E131</f>
        <v>2</v>
      </c>
    </row>
    <row r="132" customFormat="false" ht="15" hidden="false" customHeight="false" outlineLevel="0" collapsed="false">
      <c r="A132" s="30" t="n">
        <f aca="false">1+A131</f>
        <v>122</v>
      </c>
      <c r="B132" s="74" t="s">
        <v>303</v>
      </c>
      <c r="C132" s="74" t="s">
        <v>833</v>
      </c>
      <c r="D132" s="74" t="s">
        <v>834</v>
      </c>
      <c r="E132" s="75" t="n">
        <f aca="false">'spis z podz na pom'!M158</f>
        <v>9</v>
      </c>
      <c r="G132" s="20" t="n">
        <f aca="false">E132</f>
        <v>9</v>
      </c>
    </row>
    <row r="133" customFormat="false" ht="30" hidden="false" customHeight="true" outlineLevel="0" collapsed="false">
      <c r="A133" s="30" t="n">
        <f aca="false">1+A132</f>
        <v>123</v>
      </c>
      <c r="B133" s="74" t="s">
        <v>282</v>
      </c>
      <c r="C133" s="15" t="s">
        <v>827</v>
      </c>
      <c r="D133" s="74" t="s">
        <v>835</v>
      </c>
      <c r="E133" s="75" t="n">
        <f aca="false">'spis z podz na pom'!M147</f>
        <v>1</v>
      </c>
      <c r="G133" s="20" t="n">
        <f aca="false">E133</f>
        <v>1</v>
      </c>
    </row>
    <row r="134" customFormat="false" ht="15" hidden="false" customHeight="false" outlineLevel="0" collapsed="false">
      <c r="A134" s="30" t="n">
        <f aca="false">1+A133</f>
        <v>124</v>
      </c>
      <c r="B134" s="74" t="s">
        <v>286</v>
      </c>
      <c r="C134" s="15"/>
      <c r="D134" s="74" t="s">
        <v>836</v>
      </c>
      <c r="E134" s="75" t="n">
        <f aca="false">'spis z podz na pom'!M148</f>
        <v>1</v>
      </c>
      <c r="G134" s="20" t="n">
        <f aca="false">E134</f>
        <v>1</v>
      </c>
    </row>
    <row r="135" customFormat="false" ht="15" hidden="false" customHeight="false" outlineLevel="0" collapsed="false">
      <c r="A135" s="30" t="n">
        <f aca="false">1+A134</f>
        <v>125</v>
      </c>
      <c r="B135" s="74" t="s">
        <v>290</v>
      </c>
      <c r="C135" s="15"/>
      <c r="D135" s="74" t="s">
        <v>837</v>
      </c>
      <c r="E135" s="75" t="n">
        <f aca="false">'spis z podz na pom'!M151</f>
        <v>16</v>
      </c>
      <c r="G135" s="20" t="n">
        <f aca="false">E135</f>
        <v>16</v>
      </c>
    </row>
    <row r="136" customFormat="false" ht="15" hidden="false" customHeight="false" outlineLevel="0" collapsed="false">
      <c r="A136" s="30" t="n">
        <f aca="false">1+A135</f>
        <v>126</v>
      </c>
      <c r="B136" s="74" t="s">
        <v>292</v>
      </c>
      <c r="C136" s="15"/>
      <c r="D136" s="74" t="s">
        <v>838</v>
      </c>
      <c r="E136" s="75" t="n">
        <f aca="false">'spis z podz na pom'!M152</f>
        <v>6</v>
      </c>
      <c r="G136" s="20" t="n">
        <f aca="false">E136</f>
        <v>6</v>
      </c>
    </row>
    <row r="137" customFormat="false" ht="15" hidden="false" customHeight="false" outlineLevel="0" collapsed="false">
      <c r="A137" s="30" t="n">
        <f aca="false">1+A136</f>
        <v>127</v>
      </c>
      <c r="B137" s="74" t="s">
        <v>294</v>
      </c>
      <c r="C137" s="15"/>
      <c r="D137" s="74" t="s">
        <v>839</v>
      </c>
      <c r="E137" s="75" t="n">
        <f aca="false">'spis z podz na pom'!M153</f>
        <v>2</v>
      </c>
      <c r="G137" s="20" t="n">
        <f aca="false">E137</f>
        <v>2</v>
      </c>
    </row>
    <row r="138" customFormat="false" ht="15" hidden="false" customHeight="false" outlineLevel="0" collapsed="false">
      <c r="A138" s="30" t="n">
        <f aca="false">1+A137</f>
        <v>128</v>
      </c>
      <c r="B138" s="74" t="s">
        <v>296</v>
      </c>
      <c r="C138" s="15"/>
      <c r="D138" s="74" t="s">
        <v>840</v>
      </c>
      <c r="E138" s="75" t="n">
        <f aca="false">'spis z podz na pom'!M154</f>
        <v>3</v>
      </c>
      <c r="G138" s="20" t="n">
        <f aca="false">E138</f>
        <v>3</v>
      </c>
    </row>
    <row r="139" customFormat="false" ht="15" hidden="false" customHeight="false" outlineLevel="0" collapsed="false">
      <c r="A139" s="30" t="n">
        <f aca="false">1+A138</f>
        <v>129</v>
      </c>
      <c r="B139" s="74" t="s">
        <v>298</v>
      </c>
      <c r="C139" s="15"/>
      <c r="D139" s="74" t="s">
        <v>841</v>
      </c>
      <c r="E139" s="75" t="n">
        <f aca="false">'spis z podz na pom'!M155</f>
        <v>4</v>
      </c>
      <c r="G139" s="20" t="n">
        <f aca="false">E139</f>
        <v>4</v>
      </c>
    </row>
    <row r="140" customFormat="false" ht="15" hidden="false" customHeight="false" outlineLevel="0" collapsed="false">
      <c r="A140" s="30" t="n">
        <f aca="false">1+A139</f>
        <v>130</v>
      </c>
      <c r="B140" s="74" t="s">
        <v>300</v>
      </c>
      <c r="C140" s="15"/>
      <c r="D140" s="74" t="s">
        <v>842</v>
      </c>
      <c r="E140" s="75" t="n">
        <f aca="false">'spis z podz na pom'!M156</f>
        <v>3</v>
      </c>
      <c r="G140" s="20" t="n">
        <f aca="false">E140</f>
        <v>3</v>
      </c>
    </row>
    <row r="141" customFormat="false" ht="15" hidden="false" customHeight="false" outlineLevel="0" collapsed="false">
      <c r="A141" s="30" t="n">
        <f aca="false">1+A140</f>
        <v>131</v>
      </c>
      <c r="B141" s="74" t="s">
        <v>308</v>
      </c>
      <c r="C141" s="15"/>
      <c r="D141" s="74" t="s">
        <v>843</v>
      </c>
      <c r="E141" s="75" t="n">
        <f aca="false">'spis z podz na pom'!M166</f>
        <v>11</v>
      </c>
      <c r="G141" s="20" t="n">
        <f aca="false">E141</f>
        <v>11</v>
      </c>
    </row>
    <row r="142" customFormat="false" ht="15" hidden="false" customHeight="false" outlineLevel="0" collapsed="false">
      <c r="A142" s="30" t="n">
        <f aca="false">1+A141</f>
        <v>132</v>
      </c>
      <c r="B142" s="74" t="s">
        <v>314</v>
      </c>
      <c r="C142" s="15"/>
      <c r="D142" s="74" t="s">
        <v>844</v>
      </c>
      <c r="E142" s="75" t="n">
        <f aca="false">'spis z podz na pom'!M171</f>
        <v>1</v>
      </c>
      <c r="G142" s="20" t="n">
        <f aca="false">E142</f>
        <v>1</v>
      </c>
    </row>
    <row r="143" customFormat="false" ht="15" hidden="false" customHeight="false" outlineLevel="0" collapsed="false">
      <c r="A143" s="30" t="n">
        <f aca="false">1+A142</f>
        <v>133</v>
      </c>
      <c r="B143" s="74" t="s">
        <v>315</v>
      </c>
      <c r="C143" s="15"/>
      <c r="D143" s="74" t="s">
        <v>845</v>
      </c>
      <c r="E143" s="75" t="n">
        <f aca="false">'spis z podz na pom'!M172</f>
        <v>4</v>
      </c>
      <c r="G143" s="20" t="n">
        <f aca="false">E143</f>
        <v>4</v>
      </c>
    </row>
    <row r="144" customFormat="false" ht="15" hidden="false" customHeight="false" outlineLevel="0" collapsed="false">
      <c r="A144" s="30" t="n">
        <f aca="false">1+A143</f>
        <v>134</v>
      </c>
      <c r="B144" s="74" t="s">
        <v>316</v>
      </c>
      <c r="C144" s="15"/>
      <c r="D144" s="74" t="s">
        <v>846</v>
      </c>
      <c r="E144" s="75" t="n">
        <f aca="false">'spis z podz na pom'!M173</f>
        <v>5</v>
      </c>
      <c r="G144" s="20" t="n">
        <f aca="false">E144</f>
        <v>5</v>
      </c>
    </row>
    <row r="145" customFormat="false" ht="15" hidden="false" customHeight="false" outlineLevel="0" collapsed="false">
      <c r="A145" s="30" t="n">
        <f aca="false">1+A144</f>
        <v>135</v>
      </c>
      <c r="B145" s="74" t="s">
        <v>318</v>
      </c>
      <c r="C145" s="15"/>
      <c r="D145" s="74" t="s">
        <v>847</v>
      </c>
      <c r="E145" s="75" t="n">
        <f aca="false">'spis z podz na pom'!M174</f>
        <v>1</v>
      </c>
      <c r="G145" s="20" t="n">
        <f aca="false">E145</f>
        <v>1</v>
      </c>
    </row>
    <row r="146" customFormat="false" ht="15" hidden="false" customHeight="false" outlineLevel="0" collapsed="false">
      <c r="A146" s="30" t="n">
        <f aca="false">1+A145</f>
        <v>136</v>
      </c>
      <c r="B146" s="74" t="s">
        <v>322</v>
      </c>
      <c r="C146" s="15"/>
      <c r="D146" s="74" t="s">
        <v>848</v>
      </c>
      <c r="E146" s="75" t="n">
        <f aca="false">'spis z podz na pom'!M177</f>
        <v>1</v>
      </c>
      <c r="G146" s="20" t="n">
        <f aca="false">E146</f>
        <v>1</v>
      </c>
    </row>
    <row r="147" customFormat="false" ht="15" hidden="false" customHeight="false" outlineLevel="0" collapsed="false">
      <c r="A147" s="30" t="n">
        <f aca="false">1+A146</f>
        <v>137</v>
      </c>
      <c r="B147" s="74" t="s">
        <v>326</v>
      </c>
      <c r="C147" s="15"/>
      <c r="D147" s="74" t="s">
        <v>849</v>
      </c>
      <c r="E147" s="75" t="n">
        <f aca="false">'spis z podz na pom'!M180</f>
        <v>1</v>
      </c>
      <c r="G147" s="20" t="n">
        <f aca="false">E147</f>
        <v>1</v>
      </c>
    </row>
    <row r="148" customFormat="false" ht="15" hidden="false" customHeight="false" outlineLevel="0" collapsed="false">
      <c r="A148" s="30" t="n">
        <f aca="false">1+A147</f>
        <v>138</v>
      </c>
      <c r="B148" s="74" t="s">
        <v>344</v>
      </c>
      <c r="C148" s="15"/>
      <c r="D148" s="74" t="s">
        <v>850</v>
      </c>
      <c r="E148" s="75" t="n">
        <f aca="false">'spis z podz na pom'!M192</f>
        <v>2</v>
      </c>
      <c r="G148" s="20" t="n">
        <f aca="false">E148</f>
        <v>2</v>
      </c>
    </row>
    <row r="149" customFormat="false" ht="30" hidden="false" customHeight="true" outlineLevel="0" collapsed="false">
      <c r="A149" s="30" t="n">
        <f aca="false">1+A148</f>
        <v>139</v>
      </c>
      <c r="B149" s="74" t="s">
        <v>287</v>
      </c>
      <c r="C149" s="15" t="s">
        <v>851</v>
      </c>
      <c r="D149" s="74" t="s">
        <v>852</v>
      </c>
      <c r="E149" s="75" t="n">
        <f aca="false">'spis z podz na pom'!M149</f>
        <v>1</v>
      </c>
      <c r="G149" s="20" t="n">
        <f aca="false">E149</f>
        <v>1</v>
      </c>
    </row>
    <row r="150" customFormat="false" ht="15" hidden="false" customHeight="false" outlineLevel="0" collapsed="false">
      <c r="A150" s="30" t="n">
        <f aca="false">1+A149</f>
        <v>140</v>
      </c>
      <c r="B150" s="74" t="s">
        <v>55</v>
      </c>
      <c r="C150" s="15"/>
      <c r="D150" s="74" t="s">
        <v>853</v>
      </c>
      <c r="E150" s="75" t="n">
        <f aca="false">'spis z podz na pom'!M150</f>
        <v>2</v>
      </c>
      <c r="G150" s="20" t="n">
        <f aca="false">E150</f>
        <v>2</v>
      </c>
    </row>
    <row r="151" customFormat="false" ht="15" hidden="false" customHeight="false" outlineLevel="0" collapsed="false">
      <c r="A151" s="30" t="n">
        <f aca="false">1+A150</f>
        <v>141</v>
      </c>
      <c r="B151" s="74" t="s">
        <v>328</v>
      </c>
      <c r="C151" s="15"/>
      <c r="D151" s="74" t="s">
        <v>854</v>
      </c>
      <c r="E151" s="75" t="n">
        <f aca="false">'spis z podz na pom'!M181</f>
        <v>1</v>
      </c>
      <c r="G151" s="20" t="n">
        <f aca="false">E151</f>
        <v>1</v>
      </c>
    </row>
    <row r="152" customFormat="false" ht="15" hidden="false" customHeight="false" outlineLevel="0" collapsed="false">
      <c r="A152" s="30" t="n">
        <f aca="false">1+A151</f>
        <v>142</v>
      </c>
      <c r="B152" s="74" t="s">
        <v>329</v>
      </c>
      <c r="C152" s="15"/>
      <c r="D152" s="74" t="s">
        <v>855</v>
      </c>
      <c r="E152" s="75" t="n">
        <f aca="false">'spis z podz na pom'!M182</f>
        <v>2</v>
      </c>
      <c r="G152" s="20" t="n">
        <f aca="false">E152</f>
        <v>2</v>
      </c>
    </row>
    <row r="153" customFormat="false" ht="15" hidden="false" customHeight="false" outlineLevel="0" collapsed="false">
      <c r="A153" s="30" t="n">
        <f aca="false">1+A152</f>
        <v>143</v>
      </c>
      <c r="B153" s="74" t="s">
        <v>330</v>
      </c>
      <c r="C153" s="15"/>
      <c r="D153" s="74" t="s">
        <v>849</v>
      </c>
      <c r="E153" s="75" t="n">
        <f aca="false">'spis z podz na pom'!M183</f>
        <v>2</v>
      </c>
      <c r="G153" s="20" t="n">
        <f aca="false">E153</f>
        <v>2</v>
      </c>
    </row>
    <row r="154" customFormat="false" ht="15" hidden="false" customHeight="false" outlineLevel="0" collapsed="false">
      <c r="A154" s="30" t="n">
        <f aca="false">1+A153</f>
        <v>144</v>
      </c>
      <c r="B154" s="74" t="s">
        <v>331</v>
      </c>
      <c r="C154" s="15"/>
      <c r="D154" s="74" t="s">
        <v>837</v>
      </c>
      <c r="E154" s="75" t="n">
        <f aca="false">'spis z podz na pom'!M184</f>
        <v>2</v>
      </c>
      <c r="G154" s="20" t="n">
        <f aca="false">E154</f>
        <v>2</v>
      </c>
    </row>
    <row r="155" customFormat="false" ht="15" hidden="false" customHeight="false" outlineLevel="0" collapsed="false">
      <c r="A155" s="30" t="n">
        <f aca="false">1+A154</f>
        <v>145</v>
      </c>
      <c r="B155" s="74" t="s">
        <v>333</v>
      </c>
      <c r="C155" s="15"/>
      <c r="D155" s="74" t="s">
        <v>856</v>
      </c>
      <c r="E155" s="75" t="n">
        <f aca="false">'spis z podz na pom'!M185</f>
        <v>2</v>
      </c>
      <c r="G155" s="20" t="n">
        <f aca="false">E155</f>
        <v>2</v>
      </c>
    </row>
    <row r="156" customFormat="false" ht="15" hidden="false" customHeight="false" outlineLevel="0" collapsed="false">
      <c r="A156" s="30" t="n">
        <f aca="false">1+A155</f>
        <v>146</v>
      </c>
      <c r="B156" s="74" t="s">
        <v>334</v>
      </c>
      <c r="C156" s="15"/>
      <c r="D156" s="74" t="s">
        <v>841</v>
      </c>
      <c r="E156" s="75" t="n">
        <f aca="false">'spis z podz na pom'!M186</f>
        <v>2</v>
      </c>
      <c r="G156" s="20" t="n">
        <f aca="false">E156</f>
        <v>2</v>
      </c>
    </row>
    <row r="157" customFormat="false" ht="15" hidden="false" customHeight="false" outlineLevel="0" collapsed="false">
      <c r="A157" s="30" t="n">
        <f aca="false">1+A156</f>
        <v>147</v>
      </c>
      <c r="B157" s="74" t="s">
        <v>336</v>
      </c>
      <c r="C157" s="15"/>
      <c r="D157" s="74" t="s">
        <v>857</v>
      </c>
      <c r="E157" s="75" t="n">
        <f aca="false">'spis z podz na pom'!M187</f>
        <v>1</v>
      </c>
      <c r="G157" s="20" t="n">
        <f aca="false">E157</f>
        <v>1</v>
      </c>
    </row>
    <row r="158" customFormat="false" ht="15" hidden="false" customHeight="false" outlineLevel="0" collapsed="false">
      <c r="A158" s="30" t="n">
        <f aca="false">1+A157</f>
        <v>148</v>
      </c>
      <c r="B158" s="74" t="s">
        <v>337</v>
      </c>
      <c r="C158" s="15"/>
      <c r="D158" s="74" t="s">
        <v>858</v>
      </c>
      <c r="E158" s="75" t="n">
        <f aca="false">'spis z podz na pom'!M188</f>
        <v>1</v>
      </c>
      <c r="G158" s="20" t="n">
        <f aca="false">E158</f>
        <v>1</v>
      </c>
    </row>
    <row r="159" customFormat="false" ht="15" hidden="false" customHeight="false" outlineLevel="0" collapsed="false">
      <c r="A159" s="30" t="n">
        <f aca="false">1+A158</f>
        <v>149</v>
      </c>
      <c r="B159" s="74" t="s">
        <v>341</v>
      </c>
      <c r="C159" s="15"/>
      <c r="D159" s="74" t="s">
        <v>842</v>
      </c>
      <c r="E159" s="75" t="n">
        <f aca="false">'spis z podz na pom'!M191</f>
        <v>2</v>
      </c>
      <c r="G159" s="20" t="n">
        <f aca="false">E159</f>
        <v>2</v>
      </c>
    </row>
    <row r="160" customFormat="false" ht="15" hidden="false" customHeight="false" outlineLevel="0" collapsed="false">
      <c r="A160" s="30" t="n">
        <f aca="false">1+A159</f>
        <v>150</v>
      </c>
      <c r="B160" s="82" t="s">
        <v>349</v>
      </c>
      <c r="C160" s="15"/>
      <c r="D160" s="83" t="s">
        <v>859</v>
      </c>
      <c r="E160" s="84" t="n">
        <f aca="false">'spis z podz na pom'!M194</f>
        <v>2</v>
      </c>
      <c r="G160" s="20" t="n">
        <f aca="false">E160</f>
        <v>2</v>
      </c>
    </row>
    <row r="161" customFormat="false" ht="15" hidden="false" customHeight="false" outlineLevel="0" collapsed="false">
      <c r="A161" s="30" t="n">
        <f aca="false">1+A160</f>
        <v>151</v>
      </c>
      <c r="B161" s="85" t="s">
        <v>181</v>
      </c>
      <c r="C161" s="26" t="s">
        <v>860</v>
      </c>
      <c r="D161" s="85" t="s">
        <v>861</v>
      </c>
      <c r="E161" s="75" t="n">
        <f aca="false">'spis z podz na pom'!M196</f>
        <v>3</v>
      </c>
      <c r="G161" s="20" t="n">
        <f aca="false">E161</f>
        <v>3</v>
      </c>
    </row>
    <row r="162" customFormat="false" ht="15" hidden="false" customHeight="false" outlineLevel="0" collapsed="false">
      <c r="A162" s="30" t="n">
        <f aca="false">1+A161</f>
        <v>152</v>
      </c>
      <c r="B162" s="74"/>
      <c r="C162" s="26" t="s">
        <v>122</v>
      </c>
      <c r="D162" s="85" t="s">
        <v>862</v>
      </c>
      <c r="E162" s="74" t="n">
        <v>1</v>
      </c>
      <c r="G162" s="20" t="n">
        <f aca="false">E162</f>
        <v>1</v>
      </c>
    </row>
    <row r="163" customFormat="false" ht="15" hidden="false" customHeight="false" outlineLevel="0" collapsed="false">
      <c r="A163" s="30" t="n">
        <f aca="false">1+A162</f>
        <v>153</v>
      </c>
      <c r="B163" s="74"/>
      <c r="C163" s="26" t="s">
        <v>123</v>
      </c>
      <c r="D163" s="85" t="s">
        <v>862</v>
      </c>
      <c r="E163" s="74" t="n">
        <v>2</v>
      </c>
      <c r="G163" s="20" t="n">
        <f aca="false">E163</f>
        <v>2</v>
      </c>
    </row>
    <row r="164" customFormat="false" ht="15" hidden="false" customHeight="false" outlineLevel="0" collapsed="false">
      <c r="A164" s="30" t="n">
        <f aca="false">1+A163</f>
        <v>154</v>
      </c>
      <c r="B164" s="74"/>
      <c r="C164" s="27" t="s">
        <v>124</v>
      </c>
      <c r="D164" s="85" t="s">
        <v>862</v>
      </c>
      <c r="E164" s="74" t="n">
        <v>1</v>
      </c>
      <c r="G164" s="20" t="n">
        <f aca="false">E164</f>
        <v>1</v>
      </c>
    </row>
    <row r="165" customFormat="false" ht="45" hidden="false" customHeight="false" outlineLevel="0" collapsed="false">
      <c r="A165" s="30" t="n">
        <f aca="false">1+A164</f>
        <v>155</v>
      </c>
      <c r="B165" s="74"/>
      <c r="C165" s="26" t="s">
        <v>863</v>
      </c>
      <c r="D165" s="74"/>
      <c r="E165" s="74" t="n">
        <v>1</v>
      </c>
      <c r="G165" s="20" t="n">
        <f aca="false">E165</f>
        <v>1</v>
      </c>
    </row>
    <row r="166" customFormat="false" ht="45" hidden="false" customHeight="false" outlineLevel="0" collapsed="false">
      <c r="A166" s="30" t="n">
        <f aca="false">1+A165</f>
        <v>156</v>
      </c>
      <c r="B166" s="74"/>
      <c r="C166" s="26" t="s">
        <v>864</v>
      </c>
      <c r="D166" s="74"/>
      <c r="E166" s="74" t="n">
        <v>1</v>
      </c>
      <c r="G166" s="20" t="n">
        <f aca="false">E166</f>
        <v>1</v>
      </c>
    </row>
    <row r="167" customFormat="false" ht="15" hidden="false" customHeight="false" outlineLevel="0" collapsed="false">
      <c r="A167" s="30" t="n">
        <f aca="false">1+A166</f>
        <v>157</v>
      </c>
      <c r="B167" s="74"/>
      <c r="C167" s="27" t="s">
        <v>865</v>
      </c>
      <c r="D167" s="74"/>
      <c r="E167" s="85" t="n">
        <v>1</v>
      </c>
      <c r="G167" s="20" t="n">
        <f aca="false">E167</f>
        <v>1</v>
      </c>
    </row>
    <row r="168" customFormat="false" ht="15" hidden="false" customHeight="false" outlineLevel="0" collapsed="false">
      <c r="A168" s="30" t="n">
        <f aca="false">1+A167</f>
        <v>158</v>
      </c>
      <c r="B168" s="74"/>
      <c r="C168" s="27" t="s">
        <v>618</v>
      </c>
      <c r="D168" s="74"/>
      <c r="E168" s="85" t="n">
        <v>1</v>
      </c>
      <c r="G168" s="20" t="n">
        <f aca="false">E168</f>
        <v>1</v>
      </c>
    </row>
    <row r="169" customFormat="false" ht="30" hidden="false" customHeight="false" outlineLevel="0" collapsed="false">
      <c r="A169" s="30" t="n">
        <f aca="false">1+A168</f>
        <v>159</v>
      </c>
      <c r="B169" s="86"/>
      <c r="C169" s="87" t="s">
        <v>866</v>
      </c>
      <c r="D169" s="86"/>
      <c r="E169" s="88" t="n">
        <v>33</v>
      </c>
      <c r="F169" s="89"/>
      <c r="G169" s="20" t="n">
        <f aca="false">E169</f>
        <v>33</v>
      </c>
    </row>
    <row r="170" customFormat="false" ht="30" hidden="false" customHeight="false" outlineLevel="0" collapsed="false">
      <c r="A170" s="30" t="n">
        <f aca="false">1+A169</f>
        <v>160</v>
      </c>
      <c r="B170" s="86"/>
      <c r="C170" s="87" t="s">
        <v>867</v>
      </c>
      <c r="D170" s="86"/>
      <c r="E170" s="88" t="n">
        <v>29</v>
      </c>
      <c r="F170" s="89"/>
      <c r="G170" s="20" t="n">
        <f aca="false">E170</f>
        <v>29</v>
      </c>
    </row>
    <row r="171" customFormat="false" ht="30" hidden="false" customHeight="false" outlineLevel="0" collapsed="false">
      <c r="A171" s="30" t="n">
        <f aca="false">1+A170</f>
        <v>161</v>
      </c>
      <c r="B171" s="86"/>
      <c r="C171" s="87" t="s">
        <v>868</v>
      </c>
      <c r="D171" s="86"/>
      <c r="E171" s="88" t="n">
        <v>80</v>
      </c>
      <c r="F171" s="89"/>
      <c r="G171" s="20" t="n">
        <f aca="false">E171</f>
        <v>80</v>
      </c>
    </row>
    <row r="172" customFormat="false" ht="15" hidden="false" customHeight="false" outlineLevel="0" collapsed="false">
      <c r="A172" s="32" t="n">
        <f aca="false">1+A171</f>
        <v>162</v>
      </c>
      <c r="B172" s="90"/>
      <c r="C172" s="91" t="s">
        <v>869</v>
      </c>
      <c r="D172" s="0" t="s">
        <v>870</v>
      </c>
      <c r="E172" s="92" t="n">
        <f aca="false">'spis z podz na pom'!M209</f>
        <v>7</v>
      </c>
      <c r="G172" s="20" t="n">
        <f aca="false">E172</f>
        <v>7</v>
      </c>
    </row>
    <row r="173" customFormat="false" ht="15" hidden="false" customHeight="false" outlineLevel="0" collapsed="false">
      <c r="A173" s="30" t="n">
        <f aca="false">1+A172</f>
        <v>163</v>
      </c>
      <c r="B173" s="74"/>
      <c r="C173" s="93" t="s">
        <v>629</v>
      </c>
      <c r="D173" s="74" t="s">
        <v>871</v>
      </c>
      <c r="E173" s="88" t="n">
        <v>1</v>
      </c>
      <c r="G173" s="20" t="n">
        <f aca="false">E173</f>
        <v>1</v>
      </c>
    </row>
    <row r="174" customFormat="false" ht="15" hidden="false" customHeight="false" outlineLevel="0" collapsed="false">
      <c r="A174" s="30" t="n">
        <f aca="false">1+A173</f>
        <v>164</v>
      </c>
      <c r="B174" s="74"/>
      <c r="C174" s="26" t="s">
        <v>639</v>
      </c>
      <c r="D174" s="74"/>
      <c r="E174" s="88" t="n">
        <v>1</v>
      </c>
      <c r="G174" s="20" t="n">
        <f aca="false">E174</f>
        <v>1</v>
      </c>
    </row>
    <row r="175" customFormat="false" ht="30" hidden="false" customHeight="false" outlineLevel="0" collapsed="false">
      <c r="A175" s="30" t="n">
        <f aca="false">1+A174</f>
        <v>165</v>
      </c>
      <c r="B175" s="74"/>
      <c r="C175" s="93" t="s">
        <v>872</v>
      </c>
      <c r="D175" s="74" t="s">
        <v>873</v>
      </c>
      <c r="E175" s="88" t="n">
        <v>1</v>
      </c>
      <c r="G175" s="20" t="n">
        <f aca="false">E175</f>
        <v>1</v>
      </c>
    </row>
    <row r="177" customFormat="false" ht="15" hidden="false" customHeight="false" outlineLevel="0" collapsed="false">
      <c r="G177" s="20" t="n">
        <f aca="false">SUM(G6:G175)</f>
        <v>3539</v>
      </c>
    </row>
  </sheetData>
  <mergeCells count="16">
    <mergeCell ref="A2:E2"/>
    <mergeCell ref="A3:A4"/>
    <mergeCell ref="B3:B4"/>
    <mergeCell ref="C3:C4"/>
    <mergeCell ref="E3:E4"/>
    <mergeCell ref="A5:E5"/>
    <mergeCell ref="A38:E38"/>
    <mergeCell ref="A54:E54"/>
    <mergeCell ref="A90:E90"/>
    <mergeCell ref="A96:E96"/>
    <mergeCell ref="A114:C114"/>
    <mergeCell ref="C115:C118"/>
    <mergeCell ref="C119:C122"/>
    <mergeCell ref="C123:C131"/>
    <mergeCell ref="C133:C148"/>
    <mergeCell ref="C149:C160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7" man="true" max="16383" min="0"/>
    <brk id="122" man="true" max="16383" min="0"/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pane xSplit="0" ySplit="3" topLeftCell="A405" activePane="bottomLeft" state="frozen"/>
      <selection pane="topLeft" activeCell="B1" activeCellId="0" sqref="B1"/>
      <selection pane="bottomLeft" activeCell="W409" activeCellId="0" sqref="W409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5.71"/>
    <col collapsed="false" customWidth="true" hidden="false" outlineLevel="0" max="2" min="2" style="95" width="6.7"/>
    <col collapsed="false" customWidth="true" hidden="false" outlineLevel="0" max="3" min="3" style="94" width="6.7"/>
    <col collapsed="false" customWidth="true" hidden="false" outlineLevel="0" max="4" min="4" style="94" width="28.85"/>
    <col collapsed="false" customWidth="true" hidden="true" outlineLevel="0" max="5" min="5" style="94" width="12.14"/>
    <col collapsed="false" customWidth="true" hidden="false" outlineLevel="0" max="6" min="6" style="96" width="40.28"/>
    <col collapsed="false" customWidth="true" hidden="false" outlineLevel="0" max="7" min="7" style="96" width="9.7"/>
    <col collapsed="false" customWidth="true" hidden="false" outlineLevel="0" max="8" min="8" style="94" width="9.99"/>
    <col collapsed="false" customWidth="true" hidden="false" outlineLevel="0" max="9" min="9" style="94" width="12.56"/>
    <col collapsed="false" customWidth="false" hidden="false" outlineLevel="0" max="11" min="10" style="94" width="9.14"/>
    <col collapsed="false" customWidth="false" hidden="true" outlineLevel="0" max="15" min="12" style="94" width="9.14"/>
    <col collapsed="false" customWidth="true" hidden="true" outlineLevel="0" max="16" min="16" style="94" width="16.28"/>
    <col collapsed="false" customWidth="false" hidden="true" outlineLevel="0" max="21" min="17" style="94" width="9.14"/>
    <col collapsed="false" customWidth="false" hidden="false" outlineLevel="0" max="257" min="22" style="94" width="9.14"/>
  </cols>
  <sheetData>
    <row r="1" s="100" customFormat="true" ht="19.5" hidden="false" customHeight="false" outlineLevel="0" collapsed="false">
      <c r="A1" s="97"/>
      <c r="B1" s="98" t="s">
        <v>874</v>
      </c>
      <c r="C1" s="99"/>
      <c r="D1" s="99"/>
      <c r="E1" s="99"/>
      <c r="F1" s="99"/>
      <c r="G1" s="99"/>
      <c r="H1" s="99"/>
    </row>
    <row r="2" s="100" customFormat="true" ht="15" hidden="false" customHeight="true" outlineLevel="0" collapsed="false">
      <c r="A2" s="101"/>
      <c r="B2" s="102"/>
      <c r="C2" s="102" t="s">
        <v>1</v>
      </c>
      <c r="D2" s="102"/>
      <c r="E2" s="103"/>
      <c r="F2" s="104"/>
      <c r="G2" s="104"/>
      <c r="H2" s="105"/>
      <c r="I2" s="105"/>
      <c r="J2" s="106"/>
      <c r="M2" s="107" t="s">
        <v>2</v>
      </c>
      <c r="N2" s="107" t="s">
        <v>3</v>
      </c>
    </row>
    <row r="3" s="100" customFormat="true" ht="42.75" hidden="false" customHeight="true" outlineLevel="0" collapsed="false">
      <c r="A3" s="101" t="s">
        <v>4</v>
      </c>
      <c r="B3" s="108" t="s">
        <v>4</v>
      </c>
      <c r="C3" s="101" t="s">
        <v>5</v>
      </c>
      <c r="D3" s="101" t="s">
        <v>6</v>
      </c>
      <c r="E3" s="109" t="s">
        <v>7</v>
      </c>
      <c r="F3" s="109" t="s">
        <v>8</v>
      </c>
      <c r="G3" s="109" t="s">
        <v>9</v>
      </c>
      <c r="H3" s="109" t="s">
        <v>10</v>
      </c>
      <c r="I3" s="109" t="s">
        <v>875</v>
      </c>
      <c r="J3" s="109" t="s">
        <v>876</v>
      </c>
      <c r="M3" s="107"/>
      <c r="N3" s="107"/>
    </row>
    <row r="4" customFormat="false" ht="15.75" hidden="false" customHeight="true" outlineLevel="0" collapsed="false">
      <c r="A4" s="110" t="e">
        <f aca="false">#REF!+1</f>
        <v>#VALUE!</v>
      </c>
      <c r="B4" s="111" t="n">
        <v>1</v>
      </c>
      <c r="C4" s="112" t="s">
        <v>14</v>
      </c>
      <c r="D4" s="111" t="s">
        <v>15</v>
      </c>
      <c r="E4" s="111" t="s">
        <v>16</v>
      </c>
      <c r="F4" s="110" t="s">
        <v>17</v>
      </c>
      <c r="G4" s="110" t="s">
        <v>18</v>
      </c>
      <c r="H4" s="112" t="n">
        <v>3</v>
      </c>
      <c r="I4" s="113"/>
      <c r="J4" s="113"/>
      <c r="M4" s="114"/>
      <c r="N4" s="115"/>
    </row>
    <row r="5" customFormat="false" ht="15.75" hidden="false" customHeight="false" outlineLevel="0" collapsed="false">
      <c r="A5" s="110" t="e">
        <f aca="false">A4+1</f>
        <v>#VALUE!</v>
      </c>
      <c r="B5" s="111"/>
      <c r="C5" s="112"/>
      <c r="D5" s="111"/>
      <c r="E5" s="111"/>
      <c r="F5" s="110" t="s">
        <v>19</v>
      </c>
      <c r="G5" s="110" t="s">
        <v>20</v>
      </c>
      <c r="H5" s="112" t="n">
        <v>2</v>
      </c>
      <c r="I5" s="113"/>
      <c r="J5" s="113"/>
      <c r="M5" s="116" t="s">
        <v>21</v>
      </c>
      <c r="N5" s="117" t="n">
        <f aca="false">SUMIF(G$4:G$495,M5,H$4:H$494)</f>
        <v>150</v>
      </c>
      <c r="Q5" s="94" t="n">
        <f aca="false">SUMIF($G$4:$G$437,M5,$H$4:$H$434)</f>
        <v>150</v>
      </c>
      <c r="R5" s="117" t="n">
        <f aca="false">N5-Q5</f>
        <v>0</v>
      </c>
    </row>
    <row r="6" customFormat="false" ht="15.75" hidden="false" customHeight="false" outlineLevel="0" collapsed="false">
      <c r="A6" s="110" t="e">
        <f aca="false">A5+1</f>
        <v>#VALUE!</v>
      </c>
      <c r="B6" s="111"/>
      <c r="C6" s="112"/>
      <c r="D6" s="111"/>
      <c r="E6" s="111"/>
      <c r="F6" s="110" t="s">
        <v>22</v>
      </c>
      <c r="G6" s="110" t="s">
        <v>23</v>
      </c>
      <c r="H6" s="112" t="n">
        <v>3</v>
      </c>
      <c r="I6" s="113"/>
      <c r="J6" s="113"/>
      <c r="M6" s="116"/>
      <c r="N6" s="117"/>
      <c r="Q6" s="94" t="n">
        <f aca="false">SUMIF($G$4:$G$437,M6,$H$4:$H$434)</f>
        <v>0</v>
      </c>
      <c r="R6" s="117" t="n">
        <f aca="false">N6-Q6</f>
        <v>0</v>
      </c>
    </row>
    <row r="7" customFormat="false" ht="15.75" hidden="false" customHeight="false" outlineLevel="0" collapsed="false">
      <c r="A7" s="110" t="e">
        <f aca="false">A6+1</f>
        <v>#VALUE!</v>
      </c>
      <c r="B7" s="111"/>
      <c r="C7" s="112"/>
      <c r="D7" s="111"/>
      <c r="E7" s="111"/>
      <c r="F7" s="110" t="s">
        <v>24</v>
      </c>
      <c r="G7" s="110" t="s">
        <v>25</v>
      </c>
      <c r="H7" s="112" t="n">
        <v>1</v>
      </c>
      <c r="I7" s="113"/>
      <c r="J7" s="113"/>
      <c r="M7" s="116"/>
      <c r="N7" s="117"/>
      <c r="Q7" s="94" t="n">
        <f aca="false">SUMIF($G$4:$G$437,M7,$H$4:$H$434)</f>
        <v>0</v>
      </c>
      <c r="R7" s="117" t="n">
        <f aca="false">N7-Q7</f>
        <v>0</v>
      </c>
    </row>
    <row r="8" customFormat="false" ht="30.75" hidden="false" customHeight="false" outlineLevel="0" collapsed="false">
      <c r="A8" s="110" t="e">
        <f aca="false">A7+1</f>
        <v>#VALUE!</v>
      </c>
      <c r="B8" s="110" t="n">
        <v>2</v>
      </c>
      <c r="C8" s="110" t="s">
        <v>26</v>
      </c>
      <c r="D8" s="110" t="s">
        <v>27</v>
      </c>
      <c r="E8" s="110" t="s">
        <v>16</v>
      </c>
      <c r="F8" s="110" t="s">
        <v>28</v>
      </c>
      <c r="G8" s="110" t="s">
        <v>29</v>
      </c>
      <c r="H8" s="112" t="n">
        <v>40</v>
      </c>
      <c r="I8" s="113"/>
      <c r="J8" s="113"/>
      <c r="M8" s="116" t="s">
        <v>30</v>
      </c>
      <c r="N8" s="117" t="n">
        <f aca="false">SUMIF(G$4:G$495,M8,H$4:H$494)</f>
        <v>32</v>
      </c>
      <c r="Q8" s="94" t="n">
        <f aca="false">SUMIF($G$4:$G$437,M8,$H$4:$H$434)</f>
        <v>32</v>
      </c>
      <c r="R8" s="117" t="n">
        <f aca="false">N8-Q8</f>
        <v>0</v>
      </c>
    </row>
    <row r="9" customFormat="false" ht="30.75" hidden="false" customHeight="false" outlineLevel="0" collapsed="false">
      <c r="A9" s="110" t="e">
        <f aca="false">A8+1</f>
        <v>#VALUE!</v>
      </c>
      <c r="B9" s="110" t="n">
        <v>3</v>
      </c>
      <c r="C9" s="110" t="s">
        <v>31</v>
      </c>
      <c r="D9" s="110" t="s">
        <v>32</v>
      </c>
      <c r="E9" s="110" t="s">
        <v>16</v>
      </c>
      <c r="F9" s="110" t="s">
        <v>19</v>
      </c>
      <c r="G9" s="110" t="s">
        <v>20</v>
      </c>
      <c r="H9" s="112" t="n">
        <v>1</v>
      </c>
      <c r="I9" s="113"/>
      <c r="J9" s="118"/>
      <c r="M9" s="116" t="s">
        <v>33</v>
      </c>
      <c r="N9" s="117" t="n">
        <f aca="false">SUMIF(G$4:G$495,M9,H$4:H$494)</f>
        <v>2</v>
      </c>
      <c r="Q9" s="94" t="n">
        <f aca="false">SUMIF($G$4:$G$437,M9,$H$4:$H$434)</f>
        <v>2</v>
      </c>
      <c r="R9" s="117" t="n">
        <f aca="false">N9-Q9</f>
        <v>0</v>
      </c>
    </row>
    <row r="10" customFormat="false" ht="15.75" hidden="false" customHeight="true" outlineLevel="0" collapsed="false">
      <c r="A10" s="110" t="e">
        <f aca="false">A9+1</f>
        <v>#VALUE!</v>
      </c>
      <c r="B10" s="111" t="n">
        <v>4</v>
      </c>
      <c r="C10" s="112" t="s">
        <v>34</v>
      </c>
      <c r="D10" s="111" t="s">
        <v>35</v>
      </c>
      <c r="E10" s="111" t="s">
        <v>16</v>
      </c>
      <c r="F10" s="110" t="s">
        <v>36</v>
      </c>
      <c r="G10" s="110" t="s">
        <v>37</v>
      </c>
      <c r="H10" s="112" t="n">
        <v>1</v>
      </c>
      <c r="I10" s="113"/>
      <c r="J10" s="118"/>
      <c r="M10" s="116" t="s">
        <v>38</v>
      </c>
      <c r="N10" s="117" t="n">
        <f aca="false">SUMIF(G$4:G$495,M10,H$4:H$494)</f>
        <v>10</v>
      </c>
      <c r="Q10" s="94" t="n">
        <f aca="false">SUMIF($G$4:$G$437,M10,$H$4:$H$434)</f>
        <v>10</v>
      </c>
      <c r="R10" s="117" t="n">
        <f aca="false">N10-Q10</f>
        <v>0</v>
      </c>
    </row>
    <row r="11" customFormat="false" ht="15.75" hidden="false" customHeight="false" outlineLevel="0" collapsed="false">
      <c r="A11" s="110" t="e">
        <f aca="false">A10+1</f>
        <v>#VALUE!</v>
      </c>
      <c r="B11" s="111"/>
      <c r="C11" s="112"/>
      <c r="D11" s="111"/>
      <c r="E11" s="111"/>
      <c r="F11" s="110" t="s">
        <v>39</v>
      </c>
      <c r="G11" s="110" t="s">
        <v>40</v>
      </c>
      <c r="H11" s="112" t="n">
        <v>2</v>
      </c>
      <c r="I11" s="113"/>
      <c r="J11" s="118"/>
      <c r="M11" s="116" t="s">
        <v>41</v>
      </c>
      <c r="N11" s="117" t="n">
        <f aca="false">SUMIF(G$4:G$495,M11,H$4:H$494)</f>
        <v>18</v>
      </c>
      <c r="Q11" s="94" t="n">
        <f aca="false">SUMIF($G$4:$G$437,M11,$H$4:$H$434)</f>
        <v>18</v>
      </c>
      <c r="R11" s="117" t="n">
        <f aca="false">N11-Q11</f>
        <v>0</v>
      </c>
    </row>
    <row r="12" customFormat="false" ht="15.75" hidden="false" customHeight="false" outlineLevel="0" collapsed="false">
      <c r="A12" s="110" t="e">
        <f aca="false">A11+1</f>
        <v>#VALUE!</v>
      </c>
      <c r="B12" s="111"/>
      <c r="C12" s="112"/>
      <c r="D12" s="111"/>
      <c r="E12" s="111"/>
      <c r="F12" s="110" t="s">
        <v>42</v>
      </c>
      <c r="G12" s="110" t="s">
        <v>43</v>
      </c>
      <c r="H12" s="112" t="n">
        <v>1</v>
      </c>
      <c r="I12" s="113"/>
      <c r="J12" s="118"/>
      <c r="M12" s="116" t="s">
        <v>44</v>
      </c>
      <c r="N12" s="117" t="n">
        <f aca="false">SUMIF(G$4:G$495,M12,H$4:H$494)</f>
        <v>2</v>
      </c>
      <c r="Q12" s="94" t="n">
        <f aca="false">SUMIF($G$4:$G$437,M12,$H$4:$H$434)</f>
        <v>2</v>
      </c>
      <c r="R12" s="117" t="n">
        <f aca="false">N12-Q12</f>
        <v>0</v>
      </c>
    </row>
    <row r="13" customFormat="false" ht="15.75" hidden="false" customHeight="false" outlineLevel="0" collapsed="false">
      <c r="A13" s="110" t="e">
        <f aca="false">A12+1</f>
        <v>#VALUE!</v>
      </c>
      <c r="B13" s="111"/>
      <c r="C13" s="112"/>
      <c r="D13" s="111"/>
      <c r="E13" s="111"/>
      <c r="F13" s="110" t="s">
        <v>45</v>
      </c>
      <c r="G13" s="110" t="s">
        <v>46</v>
      </c>
      <c r="H13" s="112" t="n">
        <v>1</v>
      </c>
      <c r="I13" s="113"/>
      <c r="J13" s="118"/>
      <c r="M13" s="116" t="s">
        <v>47</v>
      </c>
      <c r="N13" s="117" t="n">
        <f aca="false">SUMIF(G$4:G$495,M13,H$4:H$494)</f>
        <v>17</v>
      </c>
      <c r="Q13" s="94" t="n">
        <f aca="false">SUMIF($G$4:$G$437,M13,$H$4:$H$434)</f>
        <v>17</v>
      </c>
      <c r="R13" s="117" t="n">
        <f aca="false">N13-Q13</f>
        <v>0</v>
      </c>
    </row>
    <row r="14" customFormat="false" ht="15.75" hidden="false" customHeight="false" outlineLevel="0" collapsed="false">
      <c r="A14" s="110" t="e">
        <f aca="false">A13+1</f>
        <v>#VALUE!</v>
      </c>
      <c r="B14" s="111"/>
      <c r="C14" s="112"/>
      <c r="D14" s="111"/>
      <c r="E14" s="111"/>
      <c r="F14" s="110" t="s">
        <v>48</v>
      </c>
      <c r="G14" s="110" t="s">
        <v>49</v>
      </c>
      <c r="H14" s="112" t="n">
        <v>1</v>
      </c>
      <c r="I14" s="113"/>
      <c r="J14" s="118"/>
      <c r="M14" s="116" t="s">
        <v>50</v>
      </c>
      <c r="N14" s="117" t="n">
        <f aca="false">SUMIF(G$4:G$495,M14,H$4:H$494)</f>
        <v>0</v>
      </c>
      <c r="Q14" s="94" t="n">
        <f aca="false">SUMIF($G$4:$G$437,M14,$H$4:$H$434)</f>
        <v>0</v>
      </c>
      <c r="R14" s="117" t="n">
        <f aca="false">N14-Q14</f>
        <v>0</v>
      </c>
    </row>
    <row r="15" customFormat="false" ht="15.75" hidden="false" customHeight="false" outlineLevel="0" collapsed="false">
      <c r="A15" s="110" t="e">
        <f aca="false">1+A14</f>
        <v>#VALUE!</v>
      </c>
      <c r="B15" s="111"/>
      <c r="C15" s="112"/>
      <c r="D15" s="111"/>
      <c r="E15" s="111"/>
      <c r="F15" s="110" t="s">
        <v>51</v>
      </c>
      <c r="G15" s="110" t="s">
        <v>52</v>
      </c>
      <c r="H15" s="112" t="n">
        <v>4</v>
      </c>
      <c r="I15" s="113"/>
      <c r="J15" s="118"/>
      <c r="M15" s="116" t="s">
        <v>53</v>
      </c>
      <c r="N15" s="117" t="n">
        <f aca="false">SUMIF(G$4:G$495,M15,H$4:H$494)</f>
        <v>0</v>
      </c>
      <c r="Q15" s="94" t="n">
        <f aca="false">SUMIF($G$4:$G$437,M15,$H$4:$H$434)</f>
        <v>0</v>
      </c>
      <c r="R15" s="117" t="n">
        <f aca="false">N15-Q15</f>
        <v>0</v>
      </c>
    </row>
    <row r="16" customFormat="false" ht="15.75" hidden="false" customHeight="false" outlineLevel="0" collapsed="false">
      <c r="A16" s="110" t="e">
        <f aca="false">1+A15</f>
        <v>#VALUE!</v>
      </c>
      <c r="B16" s="111"/>
      <c r="C16" s="112"/>
      <c r="D16" s="111"/>
      <c r="E16" s="111"/>
      <c r="F16" s="110" t="s">
        <v>54</v>
      </c>
      <c r="G16" s="110" t="s">
        <v>55</v>
      </c>
      <c r="H16" s="112" t="n">
        <v>1</v>
      </c>
      <c r="I16" s="113"/>
      <c r="J16" s="118"/>
      <c r="M16" s="116"/>
      <c r="N16" s="117"/>
      <c r="Q16" s="94" t="n">
        <f aca="false">SUMIF($G$4:$G$437,M16,$H$4:$H$434)</f>
        <v>0</v>
      </c>
      <c r="R16" s="117" t="n">
        <f aca="false">N16-Q16</f>
        <v>0</v>
      </c>
    </row>
    <row r="17" customFormat="false" ht="15.75" hidden="false" customHeight="true" outlineLevel="0" collapsed="false">
      <c r="A17" s="110" t="e">
        <f aca="false">1+A16</f>
        <v>#VALUE!</v>
      </c>
      <c r="B17" s="111" t="n">
        <v>5</v>
      </c>
      <c r="C17" s="112" t="s">
        <v>56</v>
      </c>
      <c r="D17" s="111" t="s">
        <v>57</v>
      </c>
      <c r="E17" s="111" t="s">
        <v>16</v>
      </c>
      <c r="F17" s="110" t="s">
        <v>58</v>
      </c>
      <c r="G17" s="110" t="s">
        <v>59</v>
      </c>
      <c r="H17" s="112" t="n">
        <v>1</v>
      </c>
      <c r="I17" s="113"/>
      <c r="J17" s="113"/>
      <c r="M17" s="116" t="s">
        <v>60</v>
      </c>
      <c r="N17" s="117" t="n">
        <f aca="false">SUMIF(G$4:G$495,M17,H$4:H$494)</f>
        <v>0</v>
      </c>
      <c r="Q17" s="94" t="n">
        <f aca="false">SUMIF($G$4:$G$437,M17,$H$4:$H$434)</f>
        <v>0</v>
      </c>
      <c r="R17" s="117" t="n">
        <f aca="false">N17-Q17</f>
        <v>0</v>
      </c>
    </row>
    <row r="18" customFormat="false" ht="15.75" hidden="false" customHeight="false" outlineLevel="0" collapsed="false">
      <c r="A18" s="110" t="e">
        <f aca="false">1+A17</f>
        <v>#VALUE!</v>
      </c>
      <c r="B18" s="111"/>
      <c r="C18" s="112"/>
      <c r="D18" s="111"/>
      <c r="E18" s="111"/>
      <c r="F18" s="110" t="s">
        <v>39</v>
      </c>
      <c r="G18" s="110" t="s">
        <v>40</v>
      </c>
      <c r="H18" s="112" t="n">
        <v>2</v>
      </c>
      <c r="I18" s="113"/>
      <c r="J18" s="113"/>
      <c r="M18" s="116" t="s">
        <v>61</v>
      </c>
      <c r="N18" s="117" t="n">
        <f aca="false">SUMIF(G$4:G$495,M18,H$4:H$494)</f>
        <v>0</v>
      </c>
      <c r="Q18" s="94" t="n">
        <f aca="false">SUMIF($G$4:$G$437,M18,$H$4:$H$434)</f>
        <v>0</v>
      </c>
      <c r="R18" s="117" t="n">
        <f aca="false">N18-Q18</f>
        <v>0</v>
      </c>
    </row>
    <row r="19" customFormat="false" ht="15.75" hidden="false" customHeight="false" outlineLevel="0" collapsed="false">
      <c r="A19" s="110" t="e">
        <f aca="false">1+A18</f>
        <v>#VALUE!</v>
      </c>
      <c r="B19" s="111"/>
      <c r="C19" s="112"/>
      <c r="D19" s="111"/>
      <c r="E19" s="111"/>
      <c r="F19" s="110" t="s">
        <v>42</v>
      </c>
      <c r="G19" s="110" t="s">
        <v>62</v>
      </c>
      <c r="H19" s="112" t="n">
        <v>1</v>
      </c>
      <c r="I19" s="113"/>
      <c r="J19" s="113"/>
      <c r="M19" s="116" t="s">
        <v>63</v>
      </c>
      <c r="N19" s="117" t="n">
        <f aca="false">SUMIF(G$4:G$495,M19,H$4:H$494)</f>
        <v>0</v>
      </c>
      <c r="Q19" s="94" t="n">
        <f aca="false">SUMIF($G$4:$G$437,M19,$H$4:$H$434)</f>
        <v>0</v>
      </c>
      <c r="R19" s="117" t="n">
        <f aca="false">N19-Q19</f>
        <v>0</v>
      </c>
    </row>
    <row r="20" customFormat="false" ht="15.75" hidden="false" customHeight="false" outlineLevel="0" collapsed="false">
      <c r="A20" s="110" t="e">
        <f aca="false">1+A19</f>
        <v>#VALUE!</v>
      </c>
      <c r="B20" s="111"/>
      <c r="C20" s="112"/>
      <c r="D20" s="111"/>
      <c r="E20" s="111"/>
      <c r="F20" s="110" t="s">
        <v>51</v>
      </c>
      <c r="G20" s="110" t="s">
        <v>52</v>
      </c>
      <c r="H20" s="112" t="n">
        <v>4</v>
      </c>
      <c r="I20" s="113"/>
      <c r="J20" s="113"/>
      <c r="M20" s="116" t="s">
        <v>64</v>
      </c>
      <c r="N20" s="117" t="n">
        <f aca="false">SUMIF(G$4:G$495,M20,H$4:H$494)</f>
        <v>10</v>
      </c>
      <c r="Q20" s="94" t="n">
        <f aca="false">SUMIF($G$4:$G$437,M20,$H$4:$H$434)</f>
        <v>10</v>
      </c>
      <c r="R20" s="117" t="n">
        <f aca="false">N20-Q20</f>
        <v>0</v>
      </c>
    </row>
    <row r="21" customFormat="false" ht="15.75" hidden="false" customHeight="false" outlineLevel="0" collapsed="false">
      <c r="A21" s="110" t="e">
        <f aca="false">1+A20</f>
        <v>#VALUE!</v>
      </c>
      <c r="B21" s="111"/>
      <c r="C21" s="112"/>
      <c r="D21" s="111"/>
      <c r="E21" s="111"/>
      <c r="F21" s="110" t="s">
        <v>45</v>
      </c>
      <c r="G21" s="110" t="s">
        <v>46</v>
      </c>
      <c r="H21" s="112" t="n">
        <v>1</v>
      </c>
      <c r="I21" s="113"/>
      <c r="J21" s="113"/>
      <c r="M21" s="116" t="s">
        <v>65</v>
      </c>
      <c r="N21" s="117" t="n">
        <f aca="false">SUMIF(G$4:G$495,M21,H$4:H$494)</f>
        <v>1</v>
      </c>
      <c r="Q21" s="94" t="n">
        <f aca="false">SUMIF($G$4:$G$437,M21,$H$4:$H$434)</f>
        <v>1</v>
      </c>
      <c r="R21" s="117" t="n">
        <f aca="false">N21-Q21</f>
        <v>0</v>
      </c>
    </row>
    <row r="22" customFormat="false" ht="15.75" hidden="false" customHeight="false" outlineLevel="0" collapsed="false">
      <c r="A22" s="110" t="e">
        <f aca="false">1+A21</f>
        <v>#VALUE!</v>
      </c>
      <c r="B22" s="111"/>
      <c r="C22" s="112"/>
      <c r="D22" s="111"/>
      <c r="E22" s="111"/>
      <c r="F22" s="110" t="s">
        <v>48</v>
      </c>
      <c r="G22" s="110" t="s">
        <v>49</v>
      </c>
      <c r="H22" s="112" t="n">
        <v>1</v>
      </c>
      <c r="I22" s="113"/>
      <c r="J22" s="113"/>
      <c r="M22" s="116" t="s">
        <v>66</v>
      </c>
      <c r="N22" s="117" t="n">
        <f aca="false">SUMIF(G$4:G$495,M22,H$4:H$494)</f>
        <v>0</v>
      </c>
      <c r="Q22" s="94" t="n">
        <f aca="false">SUMIF($G$4:$G$437,M22,$H$4:$H$434)</f>
        <v>0</v>
      </c>
      <c r="R22" s="117" t="n">
        <f aca="false">N22-Q22</f>
        <v>0</v>
      </c>
    </row>
    <row r="23" customFormat="false" ht="15.75" hidden="false" customHeight="false" outlineLevel="0" collapsed="false">
      <c r="A23" s="110" t="e">
        <f aca="false">1+A22</f>
        <v>#VALUE!</v>
      </c>
      <c r="B23" s="111"/>
      <c r="C23" s="112"/>
      <c r="D23" s="111"/>
      <c r="E23" s="111"/>
      <c r="F23" s="110" t="s">
        <v>67</v>
      </c>
      <c r="G23" s="110" t="s">
        <v>68</v>
      </c>
      <c r="H23" s="112" t="n">
        <v>1</v>
      </c>
      <c r="I23" s="113"/>
      <c r="J23" s="113"/>
      <c r="M23" s="116" t="s">
        <v>69</v>
      </c>
      <c r="N23" s="117" t="n">
        <f aca="false">SUMIF(G$4:G$495,M23,H$4:H$494)</f>
        <v>11</v>
      </c>
      <c r="Q23" s="94" t="n">
        <f aca="false">SUMIF($G$4:$G$437,M23,$H$4:$H$434)</f>
        <v>11</v>
      </c>
      <c r="R23" s="117" t="n">
        <f aca="false">N23-Q23</f>
        <v>0</v>
      </c>
    </row>
    <row r="24" customFormat="false" ht="15.75" hidden="false" customHeight="false" outlineLevel="0" collapsed="false">
      <c r="A24" s="110" t="e">
        <f aca="false">1+A23</f>
        <v>#VALUE!</v>
      </c>
      <c r="B24" s="111"/>
      <c r="C24" s="112"/>
      <c r="D24" s="111"/>
      <c r="E24" s="111"/>
      <c r="F24" s="110" t="s">
        <v>70</v>
      </c>
      <c r="G24" s="110" t="s">
        <v>71</v>
      </c>
      <c r="H24" s="112" t="n">
        <v>2</v>
      </c>
      <c r="I24" s="113"/>
      <c r="J24" s="113"/>
      <c r="M24" s="116" t="s">
        <v>72</v>
      </c>
      <c r="N24" s="117" t="n">
        <f aca="false">SUMIF(G$4:G$495,M24,H$4:H$494)</f>
        <v>4</v>
      </c>
      <c r="Q24" s="94" t="n">
        <f aca="false">SUMIF($G$4:$G$437,M24,$H$4:$H$434)</f>
        <v>4</v>
      </c>
      <c r="R24" s="117" t="n">
        <f aca="false">N24-Q24</f>
        <v>0</v>
      </c>
    </row>
    <row r="25" customFormat="false" ht="15.75" hidden="false" customHeight="false" outlineLevel="0" collapsed="false">
      <c r="A25" s="110" t="e">
        <f aca="false">1+A24</f>
        <v>#VALUE!</v>
      </c>
      <c r="B25" s="111"/>
      <c r="C25" s="112"/>
      <c r="D25" s="111"/>
      <c r="E25" s="111"/>
      <c r="F25" s="110" t="s">
        <v>54</v>
      </c>
      <c r="G25" s="110" t="s">
        <v>55</v>
      </c>
      <c r="H25" s="112" t="n">
        <v>1</v>
      </c>
      <c r="I25" s="113"/>
      <c r="J25" s="113"/>
      <c r="M25" s="116"/>
      <c r="N25" s="117"/>
      <c r="Q25" s="94" t="n">
        <f aca="false">SUMIF($G$4:$G$437,M25,$H$4:$H$434)</f>
        <v>0</v>
      </c>
      <c r="R25" s="117" t="n">
        <f aca="false">N25-Q25</f>
        <v>0</v>
      </c>
    </row>
    <row r="26" customFormat="false" ht="15.75" hidden="false" customHeight="true" outlineLevel="0" collapsed="false">
      <c r="A26" s="110" t="e">
        <f aca="false">1+A25</f>
        <v>#VALUE!</v>
      </c>
      <c r="B26" s="111" t="n">
        <v>6</v>
      </c>
      <c r="C26" s="112" t="s">
        <v>73</v>
      </c>
      <c r="D26" s="111" t="s">
        <v>74</v>
      </c>
      <c r="E26" s="111" t="s">
        <v>16</v>
      </c>
      <c r="F26" s="110" t="s">
        <v>75</v>
      </c>
      <c r="G26" s="110" t="s">
        <v>37</v>
      </c>
      <c r="H26" s="112" t="n">
        <v>2</v>
      </c>
      <c r="I26" s="113"/>
      <c r="J26" s="113"/>
      <c r="M26" s="116" t="s">
        <v>37</v>
      </c>
      <c r="N26" s="117" t="n">
        <f aca="false">SUMIF(G$4:G$495,M26,H$4:H$494)</f>
        <v>9</v>
      </c>
      <c r="Q26" s="94" t="n">
        <f aca="false">SUMIF($G$4:$G$437,M26,$H$4:$H$434)</f>
        <v>9</v>
      </c>
      <c r="R26" s="117" t="n">
        <f aca="false">N26-Q26</f>
        <v>0</v>
      </c>
    </row>
    <row r="27" customFormat="false" ht="15.75" hidden="false" customHeight="false" outlineLevel="0" collapsed="false">
      <c r="A27" s="110" t="e">
        <f aca="false">1+A26</f>
        <v>#VALUE!</v>
      </c>
      <c r="B27" s="111"/>
      <c r="C27" s="112"/>
      <c r="D27" s="111"/>
      <c r="E27" s="111"/>
      <c r="F27" s="110" t="s">
        <v>76</v>
      </c>
      <c r="G27" s="110" t="s">
        <v>40</v>
      </c>
      <c r="H27" s="112" t="n">
        <v>2</v>
      </c>
      <c r="I27" s="113"/>
      <c r="J27" s="113"/>
      <c r="M27" s="116" t="s">
        <v>59</v>
      </c>
      <c r="N27" s="117" t="n">
        <f aca="false">SUMIF(G$4:G$495,M27,H$4:H$494)</f>
        <v>2</v>
      </c>
      <c r="Q27" s="94" t="n">
        <f aca="false">SUMIF($G$4:$G$437,M27,$H$4:$H$434)</f>
        <v>2</v>
      </c>
      <c r="R27" s="117" t="n">
        <f aca="false">N27-Q27</f>
        <v>0</v>
      </c>
    </row>
    <row r="28" customFormat="false" ht="15.75" hidden="false" customHeight="false" outlineLevel="0" collapsed="false">
      <c r="A28" s="110" t="e">
        <f aca="false">1+A27</f>
        <v>#VALUE!</v>
      </c>
      <c r="B28" s="111"/>
      <c r="C28" s="112"/>
      <c r="D28" s="111"/>
      <c r="E28" s="111"/>
      <c r="F28" s="110" t="s">
        <v>77</v>
      </c>
      <c r="G28" s="110" t="s">
        <v>43</v>
      </c>
      <c r="H28" s="112" t="n">
        <v>2</v>
      </c>
      <c r="I28" s="113"/>
      <c r="J28" s="113"/>
      <c r="M28" s="116" t="s">
        <v>68</v>
      </c>
      <c r="N28" s="117" t="n">
        <f aca="false">SUMIF(G$4:G$495,M28,H$4:H$494)</f>
        <v>4</v>
      </c>
      <c r="Q28" s="94" t="n">
        <f aca="false">SUMIF($G$4:$G$437,M28,$H$4:$H$434)</f>
        <v>4</v>
      </c>
      <c r="R28" s="117" t="n">
        <f aca="false">N28-Q28</f>
        <v>0</v>
      </c>
    </row>
    <row r="29" customFormat="false" ht="15.75" hidden="false" customHeight="false" outlineLevel="0" collapsed="false">
      <c r="A29" s="110" t="e">
        <f aca="false">1+A28</f>
        <v>#VALUE!</v>
      </c>
      <c r="B29" s="111"/>
      <c r="C29" s="112"/>
      <c r="D29" s="111"/>
      <c r="E29" s="111"/>
      <c r="F29" s="110" t="s">
        <v>45</v>
      </c>
      <c r="G29" s="110" t="s">
        <v>46</v>
      </c>
      <c r="H29" s="112" t="n">
        <v>2</v>
      </c>
      <c r="I29" s="113"/>
      <c r="J29" s="113"/>
      <c r="M29" s="116" t="s">
        <v>78</v>
      </c>
      <c r="N29" s="117" t="n">
        <f aca="false">SUMIF(G$4:G$495,M29,H$4:H$494)</f>
        <v>30</v>
      </c>
      <c r="Q29" s="94" t="n">
        <f aca="false">SUMIF($G$4:$G$437,M29,$H$4:$H$434)</f>
        <v>30</v>
      </c>
      <c r="R29" s="117" t="n">
        <f aca="false">N29-Q29</f>
        <v>0</v>
      </c>
    </row>
    <row r="30" customFormat="false" ht="15.75" hidden="false" customHeight="false" outlineLevel="0" collapsed="false">
      <c r="A30" s="110" t="e">
        <f aca="false">1+A29</f>
        <v>#VALUE!</v>
      </c>
      <c r="B30" s="111"/>
      <c r="C30" s="112"/>
      <c r="D30" s="111"/>
      <c r="E30" s="111"/>
      <c r="F30" s="110" t="s">
        <v>48</v>
      </c>
      <c r="G30" s="110" t="s">
        <v>49</v>
      </c>
      <c r="H30" s="112" t="n">
        <v>2</v>
      </c>
      <c r="I30" s="113"/>
      <c r="J30" s="113"/>
      <c r="M30" s="116" t="s">
        <v>79</v>
      </c>
      <c r="N30" s="117" t="n">
        <f aca="false">SUMIF(G$4:G$495,M30,H$4:H$494)</f>
        <v>5</v>
      </c>
      <c r="Q30" s="94" t="n">
        <f aca="false">SUMIF($G$4:$G$437,M30,$H$4:$H$434)</f>
        <v>5</v>
      </c>
      <c r="R30" s="117" t="n">
        <f aca="false">N30-Q30</f>
        <v>0</v>
      </c>
    </row>
    <row r="31" customFormat="false" ht="15.75" hidden="false" customHeight="false" outlineLevel="0" collapsed="false">
      <c r="A31" s="110" t="e">
        <f aca="false">1+A30</f>
        <v>#VALUE!</v>
      </c>
      <c r="B31" s="111"/>
      <c r="C31" s="112"/>
      <c r="D31" s="111"/>
      <c r="E31" s="111"/>
      <c r="F31" s="110" t="s">
        <v>80</v>
      </c>
      <c r="G31" s="110" t="s">
        <v>52</v>
      </c>
      <c r="H31" s="112" t="n">
        <v>3</v>
      </c>
      <c r="I31" s="113"/>
      <c r="J31" s="113"/>
      <c r="M31" s="116" t="s">
        <v>81</v>
      </c>
      <c r="N31" s="117" t="n">
        <f aca="false">SUMIF(G$4:G$495,M31,H$4:H$494)</f>
        <v>1</v>
      </c>
      <c r="Q31" s="94" t="n">
        <f aca="false">SUMIF($G$4:$G$437,M31,$H$4:$H$434)</f>
        <v>1</v>
      </c>
      <c r="R31" s="117" t="n">
        <f aca="false">N31-Q31</f>
        <v>0</v>
      </c>
    </row>
    <row r="32" customFormat="false" ht="15.75" hidden="false" customHeight="false" outlineLevel="0" collapsed="false">
      <c r="A32" s="110" t="e">
        <f aca="false">1+A31</f>
        <v>#VALUE!</v>
      </c>
      <c r="B32" s="111"/>
      <c r="C32" s="112"/>
      <c r="D32" s="111"/>
      <c r="E32" s="111"/>
      <c r="F32" s="110" t="s">
        <v>82</v>
      </c>
      <c r="G32" s="110" t="s">
        <v>83</v>
      </c>
      <c r="H32" s="112" t="n">
        <v>2</v>
      </c>
      <c r="I32" s="113"/>
      <c r="J32" s="113"/>
      <c r="M32" s="116" t="s">
        <v>84</v>
      </c>
      <c r="N32" s="117" t="n">
        <f aca="false">SUMIF(G$4:G$495,M32,H$4:H$494)</f>
        <v>0</v>
      </c>
      <c r="Q32" s="94" t="n">
        <f aca="false">SUMIF($G$4:$G$437,M32,$H$4:$H$434)</f>
        <v>0</v>
      </c>
      <c r="R32" s="117" t="n">
        <f aca="false">N32-Q32</f>
        <v>0</v>
      </c>
    </row>
    <row r="33" customFormat="false" ht="15.75" hidden="false" customHeight="false" outlineLevel="0" collapsed="false">
      <c r="A33" s="110" t="e">
        <f aca="false">1+A32</f>
        <v>#VALUE!</v>
      </c>
      <c r="B33" s="111"/>
      <c r="C33" s="112"/>
      <c r="D33" s="111"/>
      <c r="E33" s="111"/>
      <c r="F33" s="110" t="s">
        <v>85</v>
      </c>
      <c r="G33" s="110" t="s">
        <v>86</v>
      </c>
      <c r="H33" s="112" t="n">
        <v>1</v>
      </c>
      <c r="I33" s="113"/>
      <c r="J33" s="113"/>
      <c r="M33" s="116" t="s">
        <v>87</v>
      </c>
      <c r="N33" s="117" t="n">
        <f aca="false">SUMIF(G$4:G$495,M33,H$4:H$494)</f>
        <v>16</v>
      </c>
      <c r="Q33" s="94" t="n">
        <f aca="false">SUMIF($G$4:$G$437,M33,$H$4:$H$434)</f>
        <v>16</v>
      </c>
      <c r="R33" s="117" t="n">
        <f aca="false">N33-Q33</f>
        <v>0</v>
      </c>
    </row>
    <row r="34" customFormat="false" ht="15.75" hidden="false" customHeight="false" outlineLevel="0" collapsed="false">
      <c r="A34" s="110" t="e">
        <f aca="false">1+A33</f>
        <v>#VALUE!</v>
      </c>
      <c r="B34" s="111"/>
      <c r="C34" s="112"/>
      <c r="D34" s="111"/>
      <c r="E34" s="111"/>
      <c r="F34" s="110" t="s">
        <v>54</v>
      </c>
      <c r="G34" s="110" t="s">
        <v>88</v>
      </c>
      <c r="H34" s="112" t="n">
        <v>1</v>
      </c>
      <c r="I34" s="113"/>
      <c r="J34" s="113"/>
      <c r="M34" s="116"/>
      <c r="N34" s="117"/>
      <c r="Q34" s="94" t="n">
        <f aca="false">SUMIF($G$4:$G$437,M34,$H$4:$H$434)</f>
        <v>0</v>
      </c>
      <c r="R34" s="117" t="n">
        <f aca="false">N34-Q34</f>
        <v>0</v>
      </c>
    </row>
    <row r="35" customFormat="false" ht="15.75" hidden="false" customHeight="true" outlineLevel="0" collapsed="false">
      <c r="A35" s="110" t="e">
        <f aca="false">1+A34</f>
        <v>#VALUE!</v>
      </c>
      <c r="B35" s="111" t="n">
        <v>7</v>
      </c>
      <c r="C35" s="112" t="s">
        <v>89</v>
      </c>
      <c r="D35" s="111" t="s">
        <v>90</v>
      </c>
      <c r="E35" s="111" t="s">
        <v>16</v>
      </c>
      <c r="F35" s="110" t="s">
        <v>91</v>
      </c>
      <c r="G35" s="110" t="s">
        <v>59</v>
      </c>
      <c r="H35" s="112" t="n">
        <v>1</v>
      </c>
      <c r="I35" s="113"/>
      <c r="J35" s="113"/>
      <c r="M35" s="116" t="s">
        <v>92</v>
      </c>
      <c r="N35" s="117" t="n">
        <f aca="false">SUMIF(G$4:G$495,M35,H$4:H$494)</f>
        <v>0</v>
      </c>
      <c r="Q35" s="94" t="n">
        <f aca="false">SUMIF($G$4:$G$437,M35,$H$4:$H$434)</f>
        <v>0</v>
      </c>
      <c r="R35" s="117" t="n">
        <f aca="false">N35-Q35</f>
        <v>0</v>
      </c>
    </row>
    <row r="36" customFormat="false" ht="15.75" hidden="false" customHeight="false" outlineLevel="0" collapsed="false">
      <c r="A36" s="110" t="e">
        <f aca="false">1+A35</f>
        <v>#VALUE!</v>
      </c>
      <c r="B36" s="111"/>
      <c r="C36" s="112"/>
      <c r="D36" s="111"/>
      <c r="E36" s="111"/>
      <c r="F36" s="110" t="s">
        <v>76</v>
      </c>
      <c r="G36" s="110" t="s">
        <v>40</v>
      </c>
      <c r="H36" s="112" t="n">
        <v>2</v>
      </c>
      <c r="I36" s="113"/>
      <c r="J36" s="113"/>
      <c r="M36" s="116" t="s">
        <v>93</v>
      </c>
      <c r="N36" s="117" t="n">
        <f aca="false">SUMIF(G$4:G$495,M36,H$4:H$494)</f>
        <v>1</v>
      </c>
      <c r="Q36" s="94" t="n">
        <f aca="false">SUMIF($G$4:$G$437,M36,$H$4:$H$434)</f>
        <v>1</v>
      </c>
      <c r="R36" s="117" t="n">
        <f aca="false">N36-Q36</f>
        <v>0</v>
      </c>
    </row>
    <row r="37" customFormat="false" ht="15.75" hidden="false" customHeight="false" outlineLevel="0" collapsed="false">
      <c r="A37" s="110" t="e">
        <f aca="false">1+A36</f>
        <v>#VALUE!</v>
      </c>
      <c r="B37" s="111"/>
      <c r="C37" s="112"/>
      <c r="D37" s="111"/>
      <c r="E37" s="111"/>
      <c r="F37" s="110" t="s">
        <v>42</v>
      </c>
      <c r="G37" s="110" t="s">
        <v>62</v>
      </c>
      <c r="H37" s="112" t="n">
        <v>1</v>
      </c>
      <c r="I37" s="113"/>
      <c r="J37" s="113"/>
      <c r="M37" s="116" t="s">
        <v>94</v>
      </c>
      <c r="N37" s="117" t="n">
        <f aca="false">SUMIF(G$4:G$495,M37,H$4:H$494)</f>
        <v>1</v>
      </c>
      <c r="Q37" s="94" t="n">
        <f aca="false">SUMIF($G$4:$G$437,M37,$H$4:$H$434)</f>
        <v>1</v>
      </c>
      <c r="R37" s="117" t="n">
        <f aca="false">N37-Q37</f>
        <v>0</v>
      </c>
    </row>
    <row r="38" customFormat="false" ht="15.75" hidden="false" customHeight="false" outlineLevel="0" collapsed="false">
      <c r="A38" s="110" t="e">
        <f aca="false">1+A37</f>
        <v>#VALUE!</v>
      </c>
      <c r="B38" s="111"/>
      <c r="C38" s="112"/>
      <c r="D38" s="111"/>
      <c r="E38" s="111"/>
      <c r="F38" s="110" t="s">
        <v>80</v>
      </c>
      <c r="G38" s="110" t="s">
        <v>52</v>
      </c>
      <c r="H38" s="112" t="n">
        <v>3</v>
      </c>
      <c r="I38" s="113"/>
      <c r="J38" s="113"/>
      <c r="M38" s="116" t="s">
        <v>95</v>
      </c>
      <c r="N38" s="117" t="n">
        <f aca="false">SUMIF(G$4:G$495,M38,H$4:H$494)</f>
        <v>1</v>
      </c>
      <c r="Q38" s="94" t="n">
        <f aca="false">SUMIF($G$4:$G$437,M38,$H$4:$H$434)</f>
        <v>1</v>
      </c>
      <c r="R38" s="117" t="n">
        <f aca="false">N38-Q38</f>
        <v>0</v>
      </c>
    </row>
    <row r="39" customFormat="false" ht="15.75" hidden="false" customHeight="false" outlineLevel="0" collapsed="false">
      <c r="A39" s="110" t="e">
        <f aca="false">1+A38</f>
        <v>#VALUE!</v>
      </c>
      <c r="B39" s="111"/>
      <c r="C39" s="112"/>
      <c r="D39" s="111"/>
      <c r="E39" s="111"/>
      <c r="F39" s="110" t="s">
        <v>96</v>
      </c>
      <c r="G39" s="110" t="s">
        <v>46</v>
      </c>
      <c r="H39" s="112" t="n">
        <v>1</v>
      </c>
      <c r="I39" s="113"/>
      <c r="J39" s="113"/>
      <c r="M39" s="116" t="s">
        <v>97</v>
      </c>
      <c r="N39" s="117" t="n">
        <f aca="false">SUMIF(G$4:G$495,M39,H$4:H$494)</f>
        <v>358</v>
      </c>
      <c r="Q39" s="94" t="n">
        <f aca="false">SUMIF($G$4:$G$437,M39,$H$4:$H$434)</f>
        <v>358</v>
      </c>
      <c r="R39" s="117" t="n">
        <f aca="false">N39-Q39</f>
        <v>0</v>
      </c>
    </row>
    <row r="40" customFormat="false" ht="15.75" hidden="false" customHeight="false" outlineLevel="0" collapsed="false">
      <c r="A40" s="110" t="e">
        <f aca="false">1+A39</f>
        <v>#VALUE!</v>
      </c>
      <c r="B40" s="111"/>
      <c r="C40" s="112"/>
      <c r="D40" s="111"/>
      <c r="E40" s="111"/>
      <c r="F40" s="110" t="s">
        <v>48</v>
      </c>
      <c r="G40" s="110" t="s">
        <v>49</v>
      </c>
      <c r="H40" s="112" t="n">
        <v>1</v>
      </c>
      <c r="I40" s="113"/>
      <c r="J40" s="113"/>
      <c r="M40" s="116" t="s">
        <v>43</v>
      </c>
      <c r="N40" s="117" t="n">
        <f aca="false">SUMIF(G$4:G$495,M40,H$4:H$494)</f>
        <v>97</v>
      </c>
      <c r="Q40" s="94" t="n">
        <f aca="false">SUMIF($G$4:$G$437,M40,$H$4:$H$434)</f>
        <v>97</v>
      </c>
      <c r="R40" s="117" t="n">
        <f aca="false">N40-Q40</f>
        <v>0</v>
      </c>
    </row>
    <row r="41" customFormat="false" ht="15.75" hidden="false" customHeight="false" outlineLevel="0" collapsed="false">
      <c r="A41" s="110" t="e">
        <f aca="false">1+A40</f>
        <v>#VALUE!</v>
      </c>
      <c r="B41" s="111"/>
      <c r="C41" s="112"/>
      <c r="D41" s="111"/>
      <c r="E41" s="111"/>
      <c r="F41" s="110" t="s">
        <v>67</v>
      </c>
      <c r="G41" s="110" t="s">
        <v>68</v>
      </c>
      <c r="H41" s="112" t="n">
        <v>1</v>
      </c>
      <c r="I41" s="113"/>
      <c r="J41" s="113"/>
      <c r="M41" s="116" t="s">
        <v>98</v>
      </c>
      <c r="N41" s="117" t="n">
        <f aca="false">SUMIF(G$4:G$495,M41,H$4:H$494)</f>
        <v>65</v>
      </c>
      <c r="Q41" s="94" t="n">
        <f aca="false">SUMIF($G$4:$G$437,M41,$H$4:$H$434)</f>
        <v>65</v>
      </c>
      <c r="R41" s="117" t="n">
        <f aca="false">N41-Q41</f>
        <v>0</v>
      </c>
    </row>
    <row r="42" customFormat="false" ht="15.75" hidden="false" customHeight="false" outlineLevel="0" collapsed="false">
      <c r="A42" s="110" t="e">
        <f aca="false">1+A41</f>
        <v>#VALUE!</v>
      </c>
      <c r="B42" s="111"/>
      <c r="C42" s="112"/>
      <c r="D42" s="111"/>
      <c r="E42" s="111"/>
      <c r="F42" s="110" t="s">
        <v>70</v>
      </c>
      <c r="G42" s="110" t="s">
        <v>71</v>
      </c>
      <c r="H42" s="112" t="n">
        <v>2</v>
      </c>
      <c r="I42" s="113"/>
      <c r="J42" s="113"/>
      <c r="M42" s="116" t="s">
        <v>40</v>
      </c>
      <c r="N42" s="117" t="n">
        <f aca="false">SUMIF(G$4:G$495,M42,H$4:H$494)</f>
        <v>67</v>
      </c>
      <c r="Q42" s="94" t="n">
        <f aca="false">SUMIF($G$4:$G$437,M42,$H$4:$H$434)</f>
        <v>67</v>
      </c>
      <c r="R42" s="117" t="n">
        <f aca="false">N42-Q42</f>
        <v>0</v>
      </c>
    </row>
    <row r="43" customFormat="false" ht="15.75" hidden="false" customHeight="false" outlineLevel="0" collapsed="false">
      <c r="A43" s="110" t="e">
        <f aca="false">1+A42</f>
        <v>#VALUE!</v>
      </c>
      <c r="B43" s="111"/>
      <c r="C43" s="112"/>
      <c r="D43" s="111"/>
      <c r="E43" s="111"/>
      <c r="F43" s="110" t="s">
        <v>54</v>
      </c>
      <c r="G43" s="110" t="s">
        <v>88</v>
      </c>
      <c r="H43" s="112" t="n">
        <v>1</v>
      </c>
      <c r="I43" s="113"/>
      <c r="J43" s="113"/>
      <c r="M43" s="119"/>
      <c r="N43" s="117"/>
      <c r="Q43" s="94" t="n">
        <f aca="false">SUMIF($G$4:$G$437,M43,$H$4:$H$434)</f>
        <v>0</v>
      </c>
      <c r="R43" s="117" t="n">
        <f aca="false">N43-Q43</f>
        <v>0</v>
      </c>
    </row>
    <row r="44" customFormat="false" ht="15" hidden="false" customHeight="true" outlineLevel="0" collapsed="false">
      <c r="A44" s="110" t="e">
        <f aca="false">1+A43</f>
        <v>#VALUE!</v>
      </c>
      <c r="B44" s="111" t="n">
        <v>8</v>
      </c>
      <c r="C44" s="111" t="s">
        <v>99</v>
      </c>
      <c r="D44" s="111" t="s">
        <v>100</v>
      </c>
      <c r="E44" s="111" t="s">
        <v>16</v>
      </c>
      <c r="F44" s="110" t="s">
        <v>101</v>
      </c>
      <c r="G44" s="110" t="s">
        <v>79</v>
      </c>
      <c r="H44" s="112" t="n">
        <v>1</v>
      </c>
      <c r="I44" s="113"/>
      <c r="J44" s="113"/>
      <c r="M44" s="120" t="s">
        <v>102</v>
      </c>
      <c r="N44" s="117" t="n">
        <f aca="false">SUMIF(G$4:G$495,M44,H$4:H$494)</f>
        <v>0</v>
      </c>
      <c r="P44" s="94" t="s">
        <v>103</v>
      </c>
      <c r="Q44" s="94" t="n">
        <f aca="false">SUMIF($G$4:$G$437,M44,$H$4:$H$434)</f>
        <v>0</v>
      </c>
      <c r="R44" s="117" t="n">
        <f aca="false">N44-Q44</f>
        <v>0</v>
      </c>
    </row>
    <row r="45" customFormat="false" ht="30.75" hidden="false" customHeight="false" outlineLevel="0" collapsed="false">
      <c r="A45" s="110" t="e">
        <f aca="false">1+A44</f>
        <v>#VALUE!</v>
      </c>
      <c r="B45" s="111"/>
      <c r="C45" s="111"/>
      <c r="D45" s="111"/>
      <c r="E45" s="111"/>
      <c r="F45" s="110" t="s">
        <v>104</v>
      </c>
      <c r="G45" s="110" t="s">
        <v>105</v>
      </c>
      <c r="H45" s="112" t="n">
        <v>1</v>
      </c>
      <c r="I45" s="113"/>
      <c r="J45" s="113"/>
      <c r="M45" s="121"/>
      <c r="N45" s="117" t="n">
        <f aca="false">SUMIF(G$4:G$495,M45,H$4:H$494)</f>
        <v>0</v>
      </c>
      <c r="Q45" s="94" t="n">
        <f aca="false">SUMIF($G$4:$G$437,M45,$H$4:$H$434)</f>
        <v>0</v>
      </c>
      <c r="R45" s="117" t="n">
        <f aca="false">N45-Q45</f>
        <v>0</v>
      </c>
    </row>
    <row r="46" customFormat="false" ht="15.75" hidden="false" customHeight="false" outlineLevel="0" collapsed="false">
      <c r="A46" s="110" t="e">
        <f aca="false">1+A45</f>
        <v>#VALUE!</v>
      </c>
      <c r="B46" s="111"/>
      <c r="C46" s="111"/>
      <c r="D46" s="111"/>
      <c r="E46" s="111"/>
      <c r="F46" s="110" t="s">
        <v>106</v>
      </c>
      <c r="G46" s="110" t="s">
        <v>107</v>
      </c>
      <c r="H46" s="112" t="n">
        <v>1</v>
      </c>
      <c r="I46" s="113"/>
      <c r="J46" s="113"/>
      <c r="M46" s="116" t="s">
        <v>71</v>
      </c>
      <c r="N46" s="117" t="n">
        <f aca="false">SUMIF(G$4:G$495,M46,H$4:H$494)</f>
        <v>8</v>
      </c>
      <c r="Q46" s="94" t="n">
        <f aca="false">SUMIF($G$4:$G$437,M46,$H$4:$H$434)</f>
        <v>8</v>
      </c>
      <c r="R46" s="117" t="n">
        <f aca="false">N46-Q46</f>
        <v>0</v>
      </c>
    </row>
    <row r="47" customFormat="false" ht="15.75" hidden="false" customHeight="false" outlineLevel="0" collapsed="false">
      <c r="A47" s="110" t="e">
        <f aca="false">1+A46</f>
        <v>#VALUE!</v>
      </c>
      <c r="B47" s="111"/>
      <c r="C47" s="111"/>
      <c r="D47" s="111"/>
      <c r="E47" s="111"/>
      <c r="F47" s="110" t="s">
        <v>108</v>
      </c>
      <c r="G47" s="110" t="s">
        <v>109</v>
      </c>
      <c r="H47" s="112" t="n">
        <v>2</v>
      </c>
      <c r="I47" s="113"/>
      <c r="J47" s="113"/>
      <c r="M47" s="116" t="s">
        <v>62</v>
      </c>
      <c r="N47" s="117" t="n">
        <f aca="false">SUMIF(G$4:G$495,M47,H$4:H$494)</f>
        <v>2</v>
      </c>
      <c r="Q47" s="94" t="n">
        <f aca="false">SUMIF($G$4:$G$437,M47,$H$4:$H$434)</f>
        <v>2</v>
      </c>
      <c r="R47" s="117" t="n">
        <f aca="false">N47-Q47</f>
        <v>0</v>
      </c>
    </row>
    <row r="48" customFormat="false" ht="15.75" hidden="false" customHeight="false" outlineLevel="0" collapsed="false">
      <c r="A48" s="110" t="e">
        <f aca="false">1+A47</f>
        <v>#VALUE!</v>
      </c>
      <c r="B48" s="111"/>
      <c r="C48" s="111"/>
      <c r="D48" s="111"/>
      <c r="E48" s="111"/>
      <c r="F48" s="110" t="s">
        <v>110</v>
      </c>
      <c r="G48" s="110" t="s">
        <v>111</v>
      </c>
      <c r="H48" s="112" t="n">
        <v>1</v>
      </c>
      <c r="I48" s="113"/>
      <c r="J48" s="113"/>
      <c r="M48" s="116" t="s">
        <v>112</v>
      </c>
      <c r="N48" s="117" t="n">
        <f aca="false">SUMIF(G$4:G$495,M48,H$4:H$494)</f>
        <v>15</v>
      </c>
      <c r="Q48" s="94" t="n">
        <f aca="false">SUMIF($G$4:$G$437,M48,$H$4:$H$434)</f>
        <v>15</v>
      </c>
      <c r="R48" s="117" t="n">
        <f aca="false">N48-Q48</f>
        <v>0</v>
      </c>
    </row>
    <row r="49" customFormat="false" ht="15.75" hidden="false" customHeight="true" outlineLevel="0" collapsed="false">
      <c r="A49" s="110" t="n">
        <v>48</v>
      </c>
      <c r="B49" s="111" t="n">
        <v>9</v>
      </c>
      <c r="C49" s="111" t="s">
        <v>118</v>
      </c>
      <c r="D49" s="111" t="s">
        <v>119</v>
      </c>
      <c r="E49" s="111" t="s">
        <v>16</v>
      </c>
      <c r="F49" s="87" t="s">
        <v>122</v>
      </c>
      <c r="G49" s="110"/>
      <c r="H49" s="112" t="n">
        <v>1</v>
      </c>
      <c r="I49" s="113"/>
      <c r="J49" s="113"/>
      <c r="M49" s="116" t="s">
        <v>121</v>
      </c>
      <c r="N49" s="117" t="n">
        <f aca="false">SUMIF(G$4:G$495,M49,H$4:H$494)</f>
        <v>0</v>
      </c>
      <c r="Q49" s="94" t="n">
        <f aca="false">SUMIF($G$4:$G$437,M49,$H$4:$H$434)</f>
        <v>0</v>
      </c>
      <c r="R49" s="117" t="n">
        <f aca="false">N49-Q49</f>
        <v>0</v>
      </c>
    </row>
    <row r="50" customFormat="false" ht="17.25" hidden="false" customHeight="true" outlineLevel="0" collapsed="false">
      <c r="A50" s="110" t="e">
        <f aca="false">1+#REF!</f>
        <v>#VALUE!</v>
      </c>
      <c r="B50" s="111"/>
      <c r="C50" s="111"/>
      <c r="D50" s="111"/>
      <c r="E50" s="111"/>
      <c r="F50" s="87" t="s">
        <v>123</v>
      </c>
      <c r="G50" s="110"/>
      <c r="H50" s="112" t="n">
        <v>1</v>
      </c>
      <c r="I50" s="113"/>
      <c r="J50" s="113"/>
      <c r="M50" s="116"/>
      <c r="N50" s="117"/>
      <c r="Q50" s="94" t="n">
        <f aca="false">SUMIF($G$4:$G$437,M50,$H$4:$H$434)</f>
        <v>0</v>
      </c>
      <c r="R50" s="117" t="n">
        <f aca="false">N50-Q50</f>
        <v>0</v>
      </c>
    </row>
    <row r="51" customFormat="false" ht="17.25" hidden="false" customHeight="true" outlineLevel="0" collapsed="false">
      <c r="A51" s="110" t="e">
        <f aca="false">1+A50</f>
        <v>#VALUE!</v>
      </c>
      <c r="B51" s="111"/>
      <c r="C51" s="111"/>
      <c r="D51" s="111"/>
      <c r="E51" s="111"/>
      <c r="F51" s="93" t="s">
        <v>124</v>
      </c>
      <c r="G51" s="110"/>
      <c r="H51" s="112" t="n">
        <v>1</v>
      </c>
      <c r="I51" s="113"/>
      <c r="J51" s="113"/>
      <c r="M51" s="116"/>
      <c r="N51" s="117"/>
      <c r="Q51" s="94" t="n">
        <f aca="false">SUMIF($G$4:$G$437,M51,$H$4:$H$434)</f>
        <v>0</v>
      </c>
      <c r="R51" s="117" t="n">
        <f aca="false">N51-Q51</f>
        <v>0</v>
      </c>
    </row>
    <row r="52" customFormat="false" ht="15.75" hidden="false" customHeight="false" outlineLevel="0" collapsed="false">
      <c r="A52" s="110" t="e">
        <f aca="false">1+A51</f>
        <v>#VALUE!</v>
      </c>
      <c r="B52" s="111"/>
      <c r="C52" s="111"/>
      <c r="D52" s="111"/>
      <c r="E52" s="111"/>
      <c r="F52" s="110" t="s">
        <v>77</v>
      </c>
      <c r="G52" s="110" t="s">
        <v>43</v>
      </c>
      <c r="H52" s="112" t="n">
        <v>1</v>
      </c>
      <c r="I52" s="113"/>
      <c r="J52" s="113"/>
      <c r="M52" s="116" t="s">
        <v>125</v>
      </c>
      <c r="N52" s="117" t="n">
        <f aca="false">SUMIF(G$4:G$495,M52,H$4:H$494)</f>
        <v>0</v>
      </c>
      <c r="Q52" s="94" t="n">
        <f aca="false">SUMIF($G$4:$G$437,M52,$H$4:$H$434)</f>
        <v>0</v>
      </c>
      <c r="R52" s="117" t="n">
        <f aca="false">N52-Q52</f>
        <v>0</v>
      </c>
    </row>
    <row r="53" customFormat="false" ht="15.75" hidden="false" customHeight="true" outlineLevel="0" collapsed="false">
      <c r="A53" s="110" t="e">
        <f aca="false">1+A52</f>
        <v>#VALUE!</v>
      </c>
      <c r="B53" s="111" t="n">
        <v>10</v>
      </c>
      <c r="C53" s="111" t="s">
        <v>126</v>
      </c>
      <c r="D53" s="111" t="s">
        <v>127</v>
      </c>
      <c r="E53" s="111" t="s">
        <v>16</v>
      </c>
      <c r="F53" s="110" t="s">
        <v>36</v>
      </c>
      <c r="G53" s="110" t="s">
        <v>128</v>
      </c>
      <c r="H53" s="112" t="n">
        <v>2</v>
      </c>
      <c r="I53" s="113"/>
      <c r="J53" s="113"/>
      <c r="M53" s="116" t="s">
        <v>129</v>
      </c>
      <c r="N53" s="117" t="n">
        <f aca="false">SUMIF(G$4:G$495,M53,H$4:H$494)</f>
        <v>44</v>
      </c>
      <c r="Q53" s="94" t="n">
        <f aca="false">SUMIF($G$4:$G$437,M53,$H$4:$H$434)</f>
        <v>44</v>
      </c>
      <c r="R53" s="117" t="n">
        <f aca="false">N53-Q53</f>
        <v>0</v>
      </c>
    </row>
    <row r="54" customFormat="false" ht="15.75" hidden="false" customHeight="false" outlineLevel="0" collapsed="false">
      <c r="A54" s="110" t="e">
        <f aca="false">1+A53</f>
        <v>#VALUE!</v>
      </c>
      <c r="B54" s="111"/>
      <c r="C54" s="111"/>
      <c r="D54" s="111"/>
      <c r="E54" s="111"/>
      <c r="F54" s="110" t="s">
        <v>130</v>
      </c>
      <c r="G54" s="110" t="s">
        <v>131</v>
      </c>
      <c r="H54" s="112" t="n">
        <v>2</v>
      </c>
      <c r="I54" s="113"/>
      <c r="J54" s="113"/>
      <c r="M54" s="116"/>
      <c r="N54" s="117"/>
      <c r="Q54" s="94" t="n">
        <f aca="false">SUMIF($G$4:$G$437,M54,$H$4:$H$434)</f>
        <v>0</v>
      </c>
      <c r="R54" s="117" t="n">
        <f aca="false">N54-Q54</f>
        <v>0</v>
      </c>
    </row>
    <row r="55" customFormat="false" ht="15.75" hidden="false" customHeight="false" outlineLevel="0" collapsed="false">
      <c r="A55" s="110" t="e">
        <f aca="false">1+A54</f>
        <v>#VALUE!</v>
      </c>
      <c r="B55" s="111"/>
      <c r="C55" s="111"/>
      <c r="D55" s="111"/>
      <c r="E55" s="111"/>
      <c r="F55" s="110" t="s">
        <v>77</v>
      </c>
      <c r="G55" s="110" t="s">
        <v>43</v>
      </c>
      <c r="H55" s="112" t="n">
        <v>2</v>
      </c>
      <c r="I55" s="113"/>
      <c r="J55" s="113"/>
      <c r="M55" s="116"/>
      <c r="N55" s="117"/>
      <c r="Q55" s="94" t="n">
        <f aca="false">SUMIF($G$4:$G$437,M55,$H$4:$H$434)</f>
        <v>0</v>
      </c>
      <c r="R55" s="117" t="n">
        <f aca="false">N55-Q55</f>
        <v>0</v>
      </c>
    </row>
    <row r="56" customFormat="false" ht="15.75" hidden="false" customHeight="false" outlineLevel="0" collapsed="false">
      <c r="A56" s="110" t="e">
        <f aca="false">1+A55</f>
        <v>#VALUE!</v>
      </c>
      <c r="B56" s="111"/>
      <c r="C56" s="111"/>
      <c r="D56" s="111"/>
      <c r="E56" s="111"/>
      <c r="F56" s="110" t="s">
        <v>48</v>
      </c>
      <c r="G56" s="110" t="s">
        <v>49</v>
      </c>
      <c r="H56" s="112" t="n">
        <v>1</v>
      </c>
      <c r="I56" s="113"/>
      <c r="J56" s="113"/>
      <c r="M56" s="116"/>
      <c r="N56" s="117"/>
      <c r="Q56" s="94" t="n">
        <f aca="false">SUMIF($G$4:$G$437,M56,$H$4:$H$434)</f>
        <v>0</v>
      </c>
      <c r="R56" s="117" t="n">
        <f aca="false">N56-Q56</f>
        <v>0</v>
      </c>
    </row>
    <row r="57" customFormat="false" ht="15.75" hidden="false" customHeight="false" outlineLevel="0" collapsed="false">
      <c r="A57" s="110" t="e">
        <f aca="false">1+A56</f>
        <v>#VALUE!</v>
      </c>
      <c r="B57" s="111"/>
      <c r="C57" s="111"/>
      <c r="D57" s="111"/>
      <c r="E57" s="111"/>
      <c r="F57" s="110" t="s">
        <v>80</v>
      </c>
      <c r="G57" s="110" t="s">
        <v>52</v>
      </c>
      <c r="H57" s="112" t="n">
        <v>2</v>
      </c>
      <c r="I57" s="113"/>
      <c r="J57" s="113"/>
      <c r="M57" s="116"/>
      <c r="N57" s="117"/>
      <c r="Q57" s="94" t="n">
        <f aca="false">SUMIF($G$4:$G$437,M57,$H$4:$H$434)</f>
        <v>0</v>
      </c>
      <c r="R57" s="117" t="n">
        <f aca="false">N57-Q57</f>
        <v>0</v>
      </c>
    </row>
    <row r="58" customFormat="false" ht="15.75" hidden="true" customHeight="true" outlineLevel="0" collapsed="false">
      <c r="A58" s="110" t="e">
        <f aca="false">1+#REF!</f>
        <v>#VALUE!</v>
      </c>
      <c r="B58" s="53" t="n">
        <v>11</v>
      </c>
      <c r="C58" s="53" t="s">
        <v>132</v>
      </c>
      <c r="D58" s="53" t="s">
        <v>133</v>
      </c>
      <c r="E58" s="53" t="s">
        <v>877</v>
      </c>
      <c r="F58" s="53" t="s">
        <v>54</v>
      </c>
      <c r="G58" s="53" t="s">
        <v>140</v>
      </c>
      <c r="H58" s="122" t="n">
        <v>4</v>
      </c>
      <c r="I58" s="123"/>
      <c r="J58" s="123"/>
      <c r="M58" s="116"/>
      <c r="N58" s="117"/>
      <c r="Q58" s="94" t="n">
        <f aca="false">SUMIF($G$4:$G$437,M58,$H$4:$H$434)</f>
        <v>0</v>
      </c>
      <c r="R58" s="117" t="n">
        <f aca="false">N58-Q58</f>
        <v>0</v>
      </c>
    </row>
    <row r="59" customFormat="false" ht="15.75" hidden="true" customHeight="false" outlineLevel="0" collapsed="false">
      <c r="A59" s="110" t="e">
        <f aca="false">1+A58</f>
        <v>#VALUE!</v>
      </c>
      <c r="B59" s="53"/>
      <c r="C59" s="53"/>
      <c r="D59" s="53"/>
      <c r="E59" s="53"/>
      <c r="F59" s="53" t="s">
        <v>54</v>
      </c>
      <c r="G59" s="53" t="s">
        <v>141</v>
      </c>
      <c r="H59" s="122" t="n">
        <v>3</v>
      </c>
      <c r="I59" s="123"/>
      <c r="J59" s="123"/>
      <c r="M59" s="116"/>
      <c r="N59" s="117"/>
      <c r="Q59" s="94" t="n">
        <f aca="false">SUMIF($G$4:$G$437,M59,$H$4:$H$434)</f>
        <v>0</v>
      </c>
      <c r="R59" s="117" t="n">
        <f aca="false">N59-Q59</f>
        <v>0</v>
      </c>
    </row>
    <row r="60" customFormat="false" ht="15.75" hidden="true" customHeight="false" outlineLevel="0" collapsed="false">
      <c r="A60" s="110" t="e">
        <f aca="false">1+A59</f>
        <v>#VALUE!</v>
      </c>
      <c r="B60" s="53"/>
      <c r="C60" s="53"/>
      <c r="D60" s="53"/>
      <c r="E60" s="53"/>
      <c r="F60" s="53" t="s">
        <v>54</v>
      </c>
      <c r="G60" s="53" t="s">
        <v>142</v>
      </c>
      <c r="H60" s="122" t="n">
        <v>1</v>
      </c>
      <c r="I60" s="123"/>
      <c r="J60" s="123"/>
      <c r="M60" s="116"/>
      <c r="N60" s="117"/>
      <c r="Q60" s="94" t="n">
        <f aca="false">SUMIF($G$4:$G$437,M60,$H$4:$H$434)</f>
        <v>0</v>
      </c>
      <c r="R60" s="117" t="n">
        <f aca="false">N60-Q60</f>
        <v>0</v>
      </c>
    </row>
    <row r="61" customFormat="false" ht="15.75" hidden="true" customHeight="false" outlineLevel="0" collapsed="false">
      <c r="A61" s="110" t="e">
        <f aca="false">1+A60</f>
        <v>#VALUE!</v>
      </c>
      <c r="B61" s="53"/>
      <c r="C61" s="53"/>
      <c r="D61" s="53"/>
      <c r="E61" s="53"/>
      <c r="F61" s="53" t="s">
        <v>54</v>
      </c>
      <c r="G61" s="53" t="s">
        <v>143</v>
      </c>
      <c r="H61" s="122" t="n">
        <v>4</v>
      </c>
      <c r="I61" s="123"/>
      <c r="J61" s="123"/>
      <c r="M61" s="116"/>
      <c r="N61" s="117"/>
      <c r="Q61" s="94" t="n">
        <f aca="false">SUMIF($G$4:$G$437,M61,$H$4:$H$434)</f>
        <v>0</v>
      </c>
      <c r="R61" s="117" t="n">
        <f aca="false">N61-Q61</f>
        <v>0</v>
      </c>
    </row>
    <row r="62" customFormat="false" ht="15.75" hidden="false" customHeight="true" outlineLevel="0" collapsed="false">
      <c r="A62" s="110" t="e">
        <f aca="false">1+#REF!</f>
        <v>#VALUE!</v>
      </c>
      <c r="B62" s="111" t="n">
        <v>11</v>
      </c>
      <c r="C62" s="112" t="s">
        <v>152</v>
      </c>
      <c r="D62" s="111" t="s">
        <v>153</v>
      </c>
      <c r="E62" s="111" t="s">
        <v>16</v>
      </c>
      <c r="F62" s="110" t="s">
        <v>154</v>
      </c>
      <c r="G62" s="110" t="s">
        <v>78</v>
      </c>
      <c r="H62" s="112" t="n">
        <v>30</v>
      </c>
      <c r="I62" s="113"/>
      <c r="J62" s="113"/>
      <c r="M62" s="116" t="s">
        <v>49</v>
      </c>
      <c r="N62" s="117" t="n">
        <f aca="false">SUMIF(G$4:G$495,M62,H$4:H$494)</f>
        <v>25</v>
      </c>
      <c r="Q62" s="94" t="n">
        <f aca="false">SUMIF($G$4:$G$437,M62,$H$4:$H$434)</f>
        <v>25</v>
      </c>
      <c r="R62" s="117" t="n">
        <f aca="false">N62-Q62</f>
        <v>0</v>
      </c>
    </row>
    <row r="63" customFormat="false" ht="15.75" hidden="false" customHeight="false" outlineLevel="0" collapsed="false">
      <c r="A63" s="110" t="e">
        <f aca="false">1+A62</f>
        <v>#VALUE!</v>
      </c>
      <c r="B63" s="111"/>
      <c r="C63" s="112"/>
      <c r="D63" s="111"/>
      <c r="E63" s="111"/>
      <c r="F63" s="110" t="s">
        <v>155</v>
      </c>
      <c r="G63" s="110" t="s">
        <v>115</v>
      </c>
      <c r="H63" s="112" t="n">
        <v>150</v>
      </c>
      <c r="I63" s="113"/>
      <c r="J63" s="113"/>
      <c r="M63" s="116" t="s">
        <v>156</v>
      </c>
      <c r="N63" s="117" t="n">
        <f aca="false">SUMIF(G$4:G$495,M63,H$4:H$494)</f>
        <v>504</v>
      </c>
      <c r="Q63" s="94" t="n">
        <f aca="false">SUMIF($G$4:$G$437,M63,$H$4:$H$434)</f>
        <v>504</v>
      </c>
      <c r="R63" s="117" t="n">
        <f aca="false">N63-Q63</f>
        <v>0</v>
      </c>
    </row>
    <row r="64" customFormat="false" ht="15.75" hidden="false" customHeight="true" outlineLevel="0" collapsed="false">
      <c r="A64" s="110" t="e">
        <f aca="false">1+#REF!</f>
        <v>#VALUE!</v>
      </c>
      <c r="B64" s="111" t="n">
        <v>12</v>
      </c>
      <c r="C64" s="111" t="s">
        <v>172</v>
      </c>
      <c r="D64" s="124" t="s">
        <v>173</v>
      </c>
      <c r="E64" s="124" t="s">
        <v>16</v>
      </c>
      <c r="F64" s="110" t="s">
        <v>75</v>
      </c>
      <c r="G64" s="110" t="s">
        <v>37</v>
      </c>
      <c r="H64" s="112" t="n">
        <v>1</v>
      </c>
      <c r="I64" s="113"/>
      <c r="J64" s="113"/>
      <c r="M64" s="116" t="s">
        <v>46</v>
      </c>
      <c r="N64" s="117" t="n">
        <f aca="false">SUMIF(G$4:G$495,M64,H$4:H$494)</f>
        <v>11</v>
      </c>
      <c r="Q64" s="94" t="n">
        <f aca="false">SUMIF($G$4:$G$437,M64,$H$4:$H$434)</f>
        <v>11</v>
      </c>
      <c r="R64" s="117" t="n">
        <f aca="false">N64-Q64</f>
        <v>0</v>
      </c>
    </row>
    <row r="65" customFormat="false" ht="15.75" hidden="false" customHeight="false" outlineLevel="0" collapsed="false">
      <c r="A65" s="110" t="e">
        <f aca="false">1+A64</f>
        <v>#VALUE!</v>
      </c>
      <c r="B65" s="111"/>
      <c r="C65" s="111"/>
      <c r="D65" s="124"/>
      <c r="E65" s="124"/>
      <c r="F65" s="110" t="s">
        <v>39</v>
      </c>
      <c r="G65" s="110" t="s">
        <v>40</v>
      </c>
      <c r="H65" s="112" t="n">
        <v>1</v>
      </c>
      <c r="I65" s="113"/>
      <c r="J65" s="113"/>
      <c r="M65" s="116" t="s">
        <v>52</v>
      </c>
      <c r="N65" s="117" t="n">
        <f aca="false">SUMIF(G$4:G$495,M65,H$4:H$494)</f>
        <v>26</v>
      </c>
      <c r="Q65" s="94" t="n">
        <f aca="false">SUMIF($G$4:$G$437,M65,$H$4:$H$434)</f>
        <v>26</v>
      </c>
      <c r="R65" s="117" t="n">
        <f aca="false">N65-Q65</f>
        <v>0</v>
      </c>
    </row>
    <row r="66" customFormat="false" ht="15.75" hidden="false" customHeight="false" outlineLevel="0" collapsed="false">
      <c r="A66" s="110" t="e">
        <f aca="false">1+A65</f>
        <v>#VALUE!</v>
      </c>
      <c r="B66" s="111"/>
      <c r="C66" s="111"/>
      <c r="D66" s="124"/>
      <c r="E66" s="124"/>
      <c r="F66" s="110" t="s">
        <v>77</v>
      </c>
      <c r="G66" s="110" t="s">
        <v>43</v>
      </c>
      <c r="H66" s="112" t="n">
        <v>1</v>
      </c>
      <c r="I66" s="113"/>
      <c r="J66" s="113"/>
      <c r="M66" s="116" t="s">
        <v>86</v>
      </c>
      <c r="N66" s="117" t="n">
        <f aca="false">SUMIF(G$4:G$495,M66,H$4:H$494)</f>
        <v>4</v>
      </c>
      <c r="Q66" s="94" t="n">
        <f aca="false">SUMIF($G$4:$G$437,M66,$H$4:$H$434)</f>
        <v>4</v>
      </c>
      <c r="R66" s="117" t="n">
        <f aca="false">N66-Q66</f>
        <v>0</v>
      </c>
    </row>
    <row r="67" customFormat="false" ht="15" hidden="false" customHeight="false" outlineLevel="0" collapsed="false">
      <c r="A67" s="110" t="e">
        <f aca="false">1+A66</f>
        <v>#VALUE!</v>
      </c>
      <c r="B67" s="111"/>
      <c r="C67" s="111"/>
      <c r="D67" s="124"/>
      <c r="E67" s="124"/>
      <c r="F67" s="110" t="s">
        <v>45</v>
      </c>
      <c r="G67" s="110" t="s">
        <v>46</v>
      </c>
      <c r="H67" s="112" t="n">
        <v>1</v>
      </c>
      <c r="I67" s="113"/>
      <c r="J67" s="113"/>
      <c r="M67" s="120"/>
      <c r="N67" s="117" t="n">
        <f aca="false">SUMIF(G$4:G$495,M67,H$4:H$494)</f>
        <v>0</v>
      </c>
      <c r="Q67" s="94" t="n">
        <f aca="false">SUMIF($G$4:$G$437,M67,$H$4:$H$434)</f>
        <v>0</v>
      </c>
      <c r="R67" s="117" t="n">
        <f aca="false">N67-Q67</f>
        <v>0</v>
      </c>
    </row>
    <row r="68" customFormat="false" ht="15.75" hidden="false" customHeight="false" outlineLevel="0" collapsed="false">
      <c r="A68" s="110" t="e">
        <f aca="false">1+A67</f>
        <v>#VALUE!</v>
      </c>
      <c r="B68" s="111"/>
      <c r="C68" s="111"/>
      <c r="D68" s="124"/>
      <c r="E68" s="124"/>
      <c r="F68" s="110" t="s">
        <v>48</v>
      </c>
      <c r="G68" s="110" t="s">
        <v>49</v>
      </c>
      <c r="H68" s="112" t="n">
        <v>1</v>
      </c>
      <c r="I68" s="113"/>
      <c r="J68" s="113"/>
      <c r="M68" s="121"/>
      <c r="N68" s="117" t="n">
        <f aca="false">SUMIF(G$4:G$495,M68,H$4:H$494)</f>
        <v>0</v>
      </c>
      <c r="Q68" s="94" t="n">
        <f aca="false">SUMIF($G$4:$G$437,M68,$H$4:$H$434)</f>
        <v>0</v>
      </c>
      <c r="R68" s="117" t="n">
        <f aca="false">N68-Q68</f>
        <v>0</v>
      </c>
    </row>
    <row r="69" customFormat="false" ht="21.75" hidden="false" customHeight="true" outlineLevel="0" collapsed="false">
      <c r="A69" s="110" t="e">
        <f aca="false">1+A68</f>
        <v>#VALUE!</v>
      </c>
      <c r="B69" s="111"/>
      <c r="C69" s="111"/>
      <c r="D69" s="124"/>
      <c r="E69" s="124"/>
      <c r="F69" s="110" t="s">
        <v>80</v>
      </c>
      <c r="G69" s="110" t="s">
        <v>52</v>
      </c>
      <c r="H69" s="112" t="n">
        <v>2</v>
      </c>
      <c r="I69" s="113"/>
      <c r="J69" s="113"/>
      <c r="M69" s="116"/>
      <c r="N69" s="117" t="n">
        <f aca="false">SUMIF(G$4:G$495,M69,H$4:H$494)</f>
        <v>0</v>
      </c>
      <c r="Q69" s="94" t="n">
        <f aca="false">SUMIF($G$4:$G$437,M69,$H$4:$H$434)</f>
        <v>0</v>
      </c>
      <c r="R69" s="117" t="n">
        <f aca="false">N69-Q69</f>
        <v>0</v>
      </c>
    </row>
    <row r="70" customFormat="false" ht="21.75" hidden="false" customHeight="true" outlineLevel="0" collapsed="false">
      <c r="A70" s="110"/>
      <c r="B70" s="125" t="n">
        <v>13</v>
      </c>
      <c r="C70" s="125" t="s">
        <v>178</v>
      </c>
      <c r="D70" s="126" t="s">
        <v>179</v>
      </c>
      <c r="E70" s="127"/>
      <c r="F70" s="110" t="s">
        <v>180</v>
      </c>
      <c r="G70" s="110" t="s">
        <v>181</v>
      </c>
      <c r="H70" s="112" t="n">
        <v>1</v>
      </c>
      <c r="I70" s="113"/>
      <c r="J70" s="113"/>
      <c r="M70" s="116"/>
      <c r="N70" s="117"/>
      <c r="R70" s="117"/>
    </row>
    <row r="71" customFormat="false" ht="21.75" hidden="false" customHeight="true" outlineLevel="0" collapsed="false">
      <c r="A71" s="110"/>
      <c r="B71" s="125" t="n">
        <v>14</v>
      </c>
      <c r="C71" s="125" t="s">
        <v>191</v>
      </c>
      <c r="D71" s="124" t="s">
        <v>192</v>
      </c>
      <c r="E71" s="127"/>
      <c r="F71" s="110" t="s">
        <v>180</v>
      </c>
      <c r="G71" s="110"/>
      <c r="H71" s="112" t="n">
        <v>1</v>
      </c>
      <c r="I71" s="113"/>
      <c r="J71" s="113"/>
      <c r="M71" s="116"/>
      <c r="N71" s="117"/>
      <c r="R71" s="117"/>
    </row>
    <row r="72" customFormat="false" ht="21.75" hidden="false" customHeight="true" outlineLevel="0" collapsed="false">
      <c r="A72" s="110" t="e">
        <f aca="false">1+#REF!</f>
        <v>#VALUE!</v>
      </c>
      <c r="B72" s="128" t="n">
        <v>15</v>
      </c>
      <c r="C72" s="129" t="s">
        <v>201</v>
      </c>
      <c r="D72" s="129" t="s">
        <v>202</v>
      </c>
      <c r="E72" s="127" t="s">
        <v>16</v>
      </c>
      <c r="F72" s="110" t="s">
        <v>205</v>
      </c>
      <c r="G72" s="110" t="s">
        <v>181</v>
      </c>
      <c r="H72" s="112" t="n">
        <v>1</v>
      </c>
      <c r="I72" s="113"/>
      <c r="J72" s="113"/>
      <c r="M72" s="116"/>
      <c r="N72" s="117"/>
      <c r="Q72" s="94" t="n">
        <f aca="false">SUMIF($G$4:$G$437,M72,$H$4:$H$434)</f>
        <v>0</v>
      </c>
      <c r="R72" s="117" t="n">
        <f aca="false">N72-Q72</f>
        <v>0</v>
      </c>
    </row>
    <row r="73" customFormat="false" ht="30.75" hidden="false" customHeight="true" outlineLevel="0" collapsed="false">
      <c r="A73" s="110" t="e">
        <f aca="false">1+A72</f>
        <v>#VALUE!</v>
      </c>
      <c r="B73" s="111" t="n">
        <v>16</v>
      </c>
      <c r="C73" s="112" t="s">
        <v>206</v>
      </c>
      <c r="D73" s="112" t="s">
        <v>207</v>
      </c>
      <c r="E73" s="112" t="s">
        <v>16</v>
      </c>
      <c r="F73" s="110" t="s">
        <v>208</v>
      </c>
      <c r="G73" s="110" t="s">
        <v>196</v>
      </c>
      <c r="H73" s="112" t="n">
        <v>1</v>
      </c>
      <c r="I73" s="113"/>
      <c r="J73" s="113"/>
      <c r="M73" s="116" t="s">
        <v>209</v>
      </c>
      <c r="N73" s="117" t="n">
        <f aca="false">SUMIF(G$4:G$495,M73,H$4:H$494)</f>
        <v>19</v>
      </c>
      <c r="Q73" s="94" t="n">
        <f aca="false">SUMIF($G$4:$G$437,M73,$H$4:$H$434)</f>
        <v>19</v>
      </c>
      <c r="R73" s="117" t="n">
        <f aca="false">N73-Q73</f>
        <v>0</v>
      </c>
    </row>
    <row r="74" customFormat="false" ht="15.75" hidden="false" customHeight="false" outlineLevel="0" collapsed="false">
      <c r="A74" s="110" t="e">
        <f aca="false">1+A73</f>
        <v>#VALUE!</v>
      </c>
      <c r="B74" s="111"/>
      <c r="C74" s="112"/>
      <c r="D74" s="112"/>
      <c r="E74" s="112"/>
      <c r="F74" s="110" t="s">
        <v>210</v>
      </c>
      <c r="G74" s="110" t="s">
        <v>211</v>
      </c>
      <c r="H74" s="112" t="n">
        <v>1</v>
      </c>
      <c r="I74" s="113"/>
      <c r="J74" s="113"/>
      <c r="M74" s="116"/>
      <c r="N74" s="117"/>
      <c r="Q74" s="94" t="n">
        <f aca="false">SUMIF($G$4:$G$437,M74,$H$4:$H$434)</f>
        <v>0</v>
      </c>
      <c r="R74" s="117" t="n">
        <f aca="false">N74-Q74</f>
        <v>0</v>
      </c>
    </row>
    <row r="75" customFormat="false" ht="15.75" hidden="false" customHeight="true" outlineLevel="0" collapsed="false">
      <c r="A75" s="110" t="n">
        <v>94</v>
      </c>
      <c r="B75" s="111" t="n">
        <v>17</v>
      </c>
      <c r="C75" s="112" t="s">
        <v>217</v>
      </c>
      <c r="D75" s="112" t="s">
        <v>202</v>
      </c>
      <c r="E75" s="112" t="s">
        <v>16</v>
      </c>
      <c r="F75" s="110" t="s">
        <v>218</v>
      </c>
      <c r="G75" s="110" t="s">
        <v>156</v>
      </c>
      <c r="H75" s="112" t="n">
        <v>4</v>
      </c>
      <c r="I75" s="113"/>
      <c r="J75" s="113"/>
      <c r="M75" s="116" t="s">
        <v>219</v>
      </c>
      <c r="N75" s="117" t="n">
        <f aca="false">SUMIF(G$4:G$495,M75,H$4:H$494)</f>
        <v>0</v>
      </c>
      <c r="Q75" s="94" t="n">
        <f aca="false">SUMIF($G$4:$G$437,M75,$H$4:$H$434)</f>
        <v>0</v>
      </c>
      <c r="R75" s="117" t="n">
        <f aca="false">N75-Q75</f>
        <v>0</v>
      </c>
    </row>
    <row r="76" customFormat="false" ht="15.75" hidden="false" customHeight="false" outlineLevel="0" collapsed="false">
      <c r="A76" s="110" t="n">
        <f aca="false">1+A75</f>
        <v>95</v>
      </c>
      <c r="B76" s="111"/>
      <c r="C76" s="112"/>
      <c r="D76" s="112"/>
      <c r="E76" s="112"/>
      <c r="F76" s="110" t="s">
        <v>220</v>
      </c>
      <c r="G76" s="110" t="s">
        <v>81</v>
      </c>
      <c r="H76" s="112" t="n">
        <v>1</v>
      </c>
      <c r="I76" s="113"/>
      <c r="J76" s="113"/>
      <c r="M76" s="116" t="s">
        <v>221</v>
      </c>
      <c r="N76" s="117" t="n">
        <f aca="false">SUMIF(G$4:G$495,M76,H$4:H$494)</f>
        <v>0</v>
      </c>
      <c r="Q76" s="94" t="n">
        <f aca="false">SUMIF($G$4:$G$437,M76,$H$4:$H$434)</f>
        <v>0</v>
      </c>
      <c r="R76" s="117" t="n">
        <f aca="false">N76-Q76</f>
        <v>0</v>
      </c>
    </row>
    <row r="77" customFormat="false" ht="15.75" hidden="false" customHeight="false" outlineLevel="0" collapsed="false">
      <c r="A77" s="110" t="n">
        <f aca="false">1+A76</f>
        <v>96</v>
      </c>
      <c r="B77" s="111"/>
      <c r="C77" s="112"/>
      <c r="D77" s="112"/>
      <c r="E77" s="112"/>
      <c r="F77" s="110" t="s">
        <v>222</v>
      </c>
      <c r="G77" s="110" t="s">
        <v>115</v>
      </c>
      <c r="H77" s="112" t="n">
        <v>2</v>
      </c>
      <c r="I77" s="113"/>
      <c r="J77" s="113"/>
      <c r="M77" s="116" t="s">
        <v>223</v>
      </c>
      <c r="N77" s="117" t="n">
        <f aca="false">SUMIF(G$4:G$495,M77,H$4:H$494)</f>
        <v>3</v>
      </c>
      <c r="Q77" s="94" t="n">
        <f aca="false">SUMIF($G$4:$G$437,M77,$H$4:$H$434)</f>
        <v>3</v>
      </c>
      <c r="R77" s="117" t="n">
        <f aca="false">N77-Q77</f>
        <v>0</v>
      </c>
    </row>
    <row r="78" customFormat="false" ht="15.75" hidden="false" customHeight="false" outlineLevel="0" collapsed="false">
      <c r="A78" s="110" t="n">
        <f aca="false">1+A77</f>
        <v>97</v>
      </c>
      <c r="B78" s="111"/>
      <c r="C78" s="112"/>
      <c r="D78" s="112"/>
      <c r="E78" s="112"/>
      <c r="F78" s="110" t="s">
        <v>224</v>
      </c>
      <c r="G78" s="110" t="s">
        <v>79</v>
      </c>
      <c r="H78" s="112" t="n">
        <v>1</v>
      </c>
      <c r="I78" s="113"/>
      <c r="J78" s="113"/>
      <c r="M78" s="116" t="s">
        <v>225</v>
      </c>
      <c r="N78" s="117" t="n">
        <f aca="false">SUMIF(G$4:G$495,M78,H$4:H$494)</f>
        <v>2</v>
      </c>
      <c r="Q78" s="94" t="n">
        <f aca="false">SUMIF($G$4:$G$437,M78,$H$4:$H$434)</f>
        <v>2</v>
      </c>
      <c r="R78" s="117" t="n">
        <f aca="false">N78-Q78</f>
        <v>0</v>
      </c>
    </row>
    <row r="79" customFormat="false" ht="30.75" hidden="false" customHeight="false" outlineLevel="0" collapsed="false">
      <c r="A79" s="110" t="n">
        <f aca="false">1+A78</f>
        <v>98</v>
      </c>
      <c r="B79" s="111"/>
      <c r="C79" s="112"/>
      <c r="D79" s="112"/>
      <c r="E79" s="112"/>
      <c r="F79" s="110" t="s">
        <v>226</v>
      </c>
      <c r="G79" s="110" t="s">
        <v>105</v>
      </c>
      <c r="H79" s="112" t="n">
        <v>1</v>
      </c>
      <c r="I79" s="113"/>
      <c r="J79" s="113"/>
      <c r="M79" s="116" t="s">
        <v>227</v>
      </c>
      <c r="N79" s="117" t="n">
        <f aca="false">SUMIF(G$4:G$495,M79,H$4:H$494)</f>
        <v>1</v>
      </c>
      <c r="Q79" s="94" t="n">
        <f aca="false">SUMIF($G$4:$G$437,M79,$H$4:$H$434)</f>
        <v>1</v>
      </c>
      <c r="R79" s="117" t="n">
        <f aca="false">N79-Q79</f>
        <v>0</v>
      </c>
    </row>
    <row r="80" customFormat="false" ht="15" hidden="false" customHeight="false" outlineLevel="0" collapsed="false">
      <c r="A80" s="110" t="n">
        <f aca="false">1+A79</f>
        <v>99</v>
      </c>
      <c r="B80" s="111"/>
      <c r="C80" s="112"/>
      <c r="D80" s="112"/>
      <c r="E80" s="112"/>
      <c r="F80" s="110" t="s">
        <v>108</v>
      </c>
      <c r="G80" s="110" t="s">
        <v>109</v>
      </c>
      <c r="H80" s="112" t="n">
        <v>2</v>
      </c>
      <c r="I80" s="113"/>
      <c r="J80" s="113"/>
      <c r="M80" s="130" t="s">
        <v>228</v>
      </c>
      <c r="N80" s="117" t="n">
        <f aca="false">SUMIF(G$4:G$495,M80,H$4:H$494)</f>
        <v>0</v>
      </c>
      <c r="Q80" s="94" t="n">
        <f aca="false">SUMIF($G$4:$G$437,M80,$H$4:$H$434)</f>
        <v>0</v>
      </c>
      <c r="R80" s="117" t="n">
        <f aca="false">N80-Q80</f>
        <v>0</v>
      </c>
    </row>
    <row r="81" customFormat="false" ht="15" hidden="false" customHeight="false" outlineLevel="0" collapsed="false">
      <c r="A81" s="110"/>
      <c r="B81" s="111"/>
      <c r="C81" s="112"/>
      <c r="D81" s="112"/>
      <c r="E81" s="112"/>
      <c r="F81" s="110" t="s">
        <v>229</v>
      </c>
      <c r="G81" s="110" t="s">
        <v>168</v>
      </c>
      <c r="H81" s="112" t="n">
        <v>1</v>
      </c>
      <c r="I81" s="113"/>
      <c r="J81" s="113"/>
      <c r="M81" s="130"/>
      <c r="N81" s="117"/>
      <c r="P81" s="94" t="s">
        <v>230</v>
      </c>
      <c r="Q81" s="94" t="n">
        <f aca="false">SUMIF($G$4:$G$437,M81,$H$4:$H$434)</f>
        <v>0</v>
      </c>
      <c r="R81" s="117" t="n">
        <f aca="false">N81-Q81</f>
        <v>0</v>
      </c>
    </row>
    <row r="82" customFormat="false" ht="15" hidden="false" customHeight="false" outlineLevel="0" collapsed="false">
      <c r="A82" s="110" t="n">
        <f aca="false">1+A80</f>
        <v>100</v>
      </c>
      <c r="B82" s="111"/>
      <c r="C82" s="112"/>
      <c r="D82" s="112"/>
      <c r="E82" s="112"/>
      <c r="F82" s="110" t="s">
        <v>205</v>
      </c>
      <c r="G82" s="110" t="s">
        <v>181</v>
      </c>
      <c r="H82" s="112" t="n">
        <v>1</v>
      </c>
      <c r="I82" s="113"/>
      <c r="J82" s="113"/>
      <c r="M82" s="130"/>
      <c r="N82" s="117"/>
      <c r="Q82" s="94" t="n">
        <f aca="false">SUMIF($G$4:$G$437,M82,$H$4:$H$434)</f>
        <v>0</v>
      </c>
      <c r="R82" s="117" t="n">
        <f aca="false">N82-Q82</f>
        <v>0</v>
      </c>
    </row>
    <row r="83" customFormat="false" ht="15" hidden="false" customHeight="true" outlineLevel="0" collapsed="false">
      <c r="A83" s="110" t="e">
        <f aca="false">1+#REF!</f>
        <v>#VALUE!</v>
      </c>
      <c r="B83" s="111" t="n">
        <v>18</v>
      </c>
      <c r="C83" s="111" t="s">
        <v>239</v>
      </c>
      <c r="D83" s="111" t="s">
        <v>240</v>
      </c>
      <c r="E83" s="111" t="s">
        <v>16</v>
      </c>
      <c r="F83" s="110" t="s">
        <v>241</v>
      </c>
      <c r="G83" s="110" t="s">
        <v>93</v>
      </c>
      <c r="H83" s="112" t="n">
        <v>1</v>
      </c>
      <c r="I83" s="113"/>
      <c r="J83" s="113"/>
      <c r="M83" s="130" t="s">
        <v>242</v>
      </c>
      <c r="N83" s="117" t="n">
        <f aca="false">SUMIF(G$4:G$495,M83,H$4:H$494)</f>
        <v>0</v>
      </c>
      <c r="Q83" s="94" t="n">
        <f aca="false">SUMIF($G$4:$G$437,M83,$H$4:$H$434)</f>
        <v>0</v>
      </c>
      <c r="R83" s="117" t="n">
        <f aca="false">N83-Q83</f>
        <v>0</v>
      </c>
    </row>
    <row r="84" customFormat="false" ht="15" hidden="false" customHeight="false" outlineLevel="0" collapsed="false">
      <c r="A84" s="110" t="e">
        <f aca="false">1+A83</f>
        <v>#VALUE!</v>
      </c>
      <c r="B84" s="111"/>
      <c r="C84" s="111"/>
      <c r="D84" s="111"/>
      <c r="E84" s="111"/>
      <c r="F84" s="110" t="s">
        <v>243</v>
      </c>
      <c r="G84" s="110" t="s">
        <v>94</v>
      </c>
      <c r="H84" s="112" t="n">
        <v>1</v>
      </c>
      <c r="I84" s="113"/>
      <c r="J84" s="113"/>
      <c r="M84" s="130" t="s">
        <v>244</v>
      </c>
      <c r="N84" s="117" t="n">
        <f aca="false">SUMIF(G$4:G$495,M84,H$4:H$494)</f>
        <v>0</v>
      </c>
      <c r="Q84" s="94" t="n">
        <f aca="false">SUMIF($G$4:$G$437,M84,$H$4:$H$434)</f>
        <v>0</v>
      </c>
      <c r="R84" s="117" t="n">
        <f aca="false">N84-Q84</f>
        <v>0</v>
      </c>
    </row>
    <row r="85" customFormat="false" ht="15" hidden="false" customHeight="false" outlineLevel="0" collapsed="false">
      <c r="A85" s="110" t="e">
        <f aca="false">1+A84</f>
        <v>#VALUE!</v>
      </c>
      <c r="B85" s="111"/>
      <c r="C85" s="111"/>
      <c r="D85" s="111"/>
      <c r="E85" s="111"/>
      <c r="F85" s="110" t="s">
        <v>245</v>
      </c>
      <c r="G85" s="110" t="s">
        <v>95</v>
      </c>
      <c r="H85" s="112" t="n">
        <v>1</v>
      </c>
      <c r="I85" s="113"/>
      <c r="J85" s="113"/>
      <c r="M85" s="130" t="s">
        <v>246</v>
      </c>
      <c r="N85" s="117" t="n">
        <f aca="false">SUMIF(G$4:G$495,M85,H$4:H$494)</f>
        <v>0</v>
      </c>
      <c r="Q85" s="94" t="n">
        <f aca="false">SUMIF($G$4:$G$437,M85,$H$4:$H$434)</f>
        <v>0</v>
      </c>
      <c r="R85" s="117" t="n">
        <f aca="false">N85-Q85</f>
        <v>0</v>
      </c>
    </row>
    <row r="86" customFormat="false" ht="15" hidden="false" customHeight="false" outlineLevel="0" collapsed="false">
      <c r="A86" s="110" t="e">
        <f aca="false">1+A85</f>
        <v>#VALUE!</v>
      </c>
      <c r="B86" s="111"/>
      <c r="C86" s="111"/>
      <c r="D86" s="111"/>
      <c r="E86" s="111"/>
      <c r="F86" s="110" t="s">
        <v>247</v>
      </c>
      <c r="G86" s="110" t="s">
        <v>197</v>
      </c>
      <c r="H86" s="112" t="n">
        <v>1</v>
      </c>
      <c r="I86" s="113"/>
      <c r="J86" s="113"/>
      <c r="M86" s="130" t="s">
        <v>138</v>
      </c>
      <c r="N86" s="117" t="n">
        <f aca="false">SUMIF(G$4:G$495,M86,H$4:H$494)</f>
        <v>0</v>
      </c>
      <c r="Q86" s="94" t="n">
        <f aca="false">SUMIF($G$4:$G$437,M86,$H$4:$H$434)</f>
        <v>0</v>
      </c>
      <c r="R86" s="117" t="n">
        <f aca="false">N86-Q86</f>
        <v>0</v>
      </c>
    </row>
    <row r="87" customFormat="false" ht="15" hidden="false" customHeight="false" outlineLevel="0" collapsed="false">
      <c r="A87" s="110" t="e">
        <f aca="false">1+A86</f>
        <v>#VALUE!</v>
      </c>
      <c r="B87" s="111"/>
      <c r="C87" s="111"/>
      <c r="D87" s="111"/>
      <c r="E87" s="111"/>
      <c r="F87" s="110" t="s">
        <v>248</v>
      </c>
      <c r="G87" s="110" t="s">
        <v>249</v>
      </c>
      <c r="H87" s="112" t="n">
        <v>1</v>
      </c>
      <c r="I87" s="113"/>
      <c r="J87" s="113"/>
      <c r="M87" s="130"/>
      <c r="N87" s="117"/>
      <c r="Q87" s="94" t="n">
        <f aca="false">SUMIF($G$4:$G$437,M87,$H$4:$H$434)</f>
        <v>0</v>
      </c>
      <c r="R87" s="117" t="n">
        <f aca="false">N87-Q87</f>
        <v>0</v>
      </c>
    </row>
    <row r="88" customFormat="false" ht="30" hidden="false" customHeight="false" outlineLevel="0" collapsed="false">
      <c r="A88" s="110" t="e">
        <f aca="false">1+A87</f>
        <v>#VALUE!</v>
      </c>
      <c r="B88" s="111"/>
      <c r="C88" s="111"/>
      <c r="D88" s="111"/>
      <c r="E88" s="111"/>
      <c r="F88" s="110" t="s">
        <v>208</v>
      </c>
      <c r="G88" s="110" t="s">
        <v>196</v>
      </c>
      <c r="H88" s="112" t="n">
        <v>2</v>
      </c>
      <c r="I88" s="113"/>
      <c r="J88" s="113"/>
      <c r="M88" s="130"/>
      <c r="N88" s="117"/>
      <c r="Q88" s="94" t="n">
        <f aca="false">SUMIF($G$4:$G$437,M88,$H$4:$H$434)</f>
        <v>0</v>
      </c>
      <c r="R88" s="117" t="n">
        <f aca="false">N88-Q88</f>
        <v>0</v>
      </c>
    </row>
    <row r="89" customFormat="false" ht="15" hidden="false" customHeight="false" outlineLevel="0" collapsed="false">
      <c r="A89" s="110" t="e">
        <f aca="false">1+A88</f>
        <v>#VALUE!</v>
      </c>
      <c r="B89" s="111"/>
      <c r="C89" s="111"/>
      <c r="D89" s="111"/>
      <c r="E89" s="111"/>
      <c r="F89" s="110" t="s">
        <v>250</v>
      </c>
      <c r="G89" s="110" t="s">
        <v>98</v>
      </c>
      <c r="H89" s="112" t="n">
        <v>2</v>
      </c>
      <c r="I89" s="113"/>
      <c r="J89" s="113"/>
      <c r="M89" s="130" t="s">
        <v>131</v>
      </c>
      <c r="N89" s="117" t="n">
        <f aca="false">SUMIF(G$4:G$495,M89,H$4:H$494)</f>
        <v>58</v>
      </c>
      <c r="Q89" s="94" t="n">
        <f aca="false">SUMIF($G$4:$G$437,M89,$H$4:$H$434)</f>
        <v>58</v>
      </c>
      <c r="R89" s="117" t="n">
        <f aca="false">N89-Q89</f>
        <v>0</v>
      </c>
    </row>
    <row r="90" customFormat="false" ht="15" hidden="false" customHeight="false" outlineLevel="0" collapsed="false">
      <c r="A90" s="110" t="e">
        <f aca="false">1+A89</f>
        <v>#VALUE!</v>
      </c>
      <c r="B90" s="111"/>
      <c r="C90" s="111"/>
      <c r="D90" s="111"/>
      <c r="E90" s="111"/>
      <c r="F90" s="110" t="s">
        <v>251</v>
      </c>
      <c r="G90" s="110" t="s">
        <v>79</v>
      </c>
      <c r="H90" s="112" t="n">
        <v>1</v>
      </c>
      <c r="I90" s="113"/>
      <c r="J90" s="113"/>
      <c r="M90" s="130" t="s">
        <v>128</v>
      </c>
      <c r="N90" s="117" t="n">
        <f aca="false">SUMIF(G$4:G$495,M90,H$4:H$494)</f>
        <v>2</v>
      </c>
      <c r="Q90" s="94" t="n">
        <f aca="false">SUMIF($G$4:$G$437,M90,$H$4:$H$434)</f>
        <v>2</v>
      </c>
      <c r="R90" s="117" t="n">
        <f aca="false">N90-Q90</f>
        <v>0</v>
      </c>
    </row>
    <row r="91" customFormat="false" ht="30" hidden="false" customHeight="false" outlineLevel="0" collapsed="false">
      <c r="A91" s="110" t="e">
        <f aca="false">1+A90</f>
        <v>#VALUE!</v>
      </c>
      <c r="B91" s="111"/>
      <c r="C91" s="111"/>
      <c r="D91" s="111"/>
      <c r="E91" s="111"/>
      <c r="F91" s="110" t="s">
        <v>252</v>
      </c>
      <c r="G91" s="110" t="s">
        <v>105</v>
      </c>
      <c r="H91" s="112" t="n">
        <v>1</v>
      </c>
      <c r="I91" s="113"/>
      <c r="J91" s="113"/>
      <c r="M91" s="130" t="s">
        <v>253</v>
      </c>
      <c r="N91" s="117" t="n">
        <f aca="false">SUMIF(G$4:G$495,M91,H$4:H$494)</f>
        <v>1</v>
      </c>
      <c r="Q91" s="94" t="n">
        <f aca="false">SUMIF($G$4:$G$437,M91,$H$4:$H$434)</f>
        <v>1</v>
      </c>
      <c r="R91" s="117" t="n">
        <f aca="false">N91-Q91</f>
        <v>0</v>
      </c>
    </row>
    <row r="92" customFormat="false" ht="15" hidden="false" customHeight="false" outlineLevel="0" collapsed="false">
      <c r="A92" s="110" t="e">
        <f aca="false">1+A91</f>
        <v>#VALUE!</v>
      </c>
      <c r="B92" s="111"/>
      <c r="C92" s="111"/>
      <c r="D92" s="111"/>
      <c r="E92" s="111"/>
      <c r="F92" s="110" t="s">
        <v>229</v>
      </c>
      <c r="G92" s="110" t="s">
        <v>168</v>
      </c>
      <c r="H92" s="112" t="n">
        <v>1</v>
      </c>
      <c r="I92" s="113"/>
      <c r="J92" s="113"/>
      <c r="M92" s="130" t="s">
        <v>211</v>
      </c>
      <c r="N92" s="117" t="n">
        <f aca="false">SUMIF(G$4:G$495,M92,H$4:H$494)</f>
        <v>4</v>
      </c>
      <c r="Q92" s="94" t="n">
        <f aca="false">SUMIF($G$4:$G$437,M92,$H$4:$H$434)</f>
        <v>4</v>
      </c>
      <c r="R92" s="117" t="n">
        <f aca="false">N92-Q92</f>
        <v>0</v>
      </c>
    </row>
    <row r="93" customFormat="false" ht="15" hidden="false" customHeight="false" outlineLevel="0" collapsed="false">
      <c r="A93" s="110" t="e">
        <f aca="false">1+A92</f>
        <v>#VALUE!</v>
      </c>
      <c r="B93" s="111"/>
      <c r="C93" s="111"/>
      <c r="D93" s="111"/>
      <c r="E93" s="111"/>
      <c r="F93" s="110" t="s">
        <v>254</v>
      </c>
      <c r="G93" s="110" t="s">
        <v>107</v>
      </c>
      <c r="H93" s="112" t="n">
        <v>1</v>
      </c>
      <c r="I93" s="113"/>
      <c r="J93" s="113"/>
      <c r="M93" s="130" t="s">
        <v>111</v>
      </c>
      <c r="N93" s="117" t="n">
        <f aca="false">SUMIF(G$4:G$495,M93,H$4:H$494)</f>
        <v>1</v>
      </c>
      <c r="Q93" s="94" t="n">
        <f aca="false">SUMIF($G$4:$G$437,M93,$H$4:$H$434)</f>
        <v>1</v>
      </c>
      <c r="R93" s="117" t="n">
        <f aca="false">N93-Q93</f>
        <v>0</v>
      </c>
    </row>
    <row r="94" customFormat="false" ht="33.75" hidden="false" customHeight="true" outlineLevel="0" collapsed="false">
      <c r="A94" s="110" t="e">
        <f aca="false">1+#REF!</f>
        <v>#VALUE!</v>
      </c>
      <c r="B94" s="111" t="n">
        <v>19</v>
      </c>
      <c r="C94" s="111" t="s">
        <v>261</v>
      </c>
      <c r="D94" s="111" t="s">
        <v>207</v>
      </c>
      <c r="E94" s="111" t="s">
        <v>16</v>
      </c>
      <c r="F94" s="110" t="s">
        <v>208</v>
      </c>
      <c r="G94" s="110" t="s">
        <v>196</v>
      </c>
      <c r="H94" s="112" t="n">
        <v>1</v>
      </c>
      <c r="I94" s="113"/>
      <c r="J94" s="113"/>
      <c r="M94" s="130" t="s">
        <v>143</v>
      </c>
      <c r="N94" s="117" t="n">
        <f aca="false">SUMIF(G$4:G$495,M94,H$4:H$494)</f>
        <v>4</v>
      </c>
      <c r="Q94" s="94" t="n">
        <f aca="false">SUMIF($G$4:$G$437,M94,$H$4:$H$434)</f>
        <v>4</v>
      </c>
      <c r="R94" s="117" t="n">
        <f aca="false">N94-Q94</f>
        <v>0</v>
      </c>
    </row>
    <row r="95" customFormat="false" ht="15" hidden="false" customHeight="false" outlineLevel="0" collapsed="false">
      <c r="A95" s="110" t="e">
        <f aca="false">1+A94</f>
        <v>#VALUE!</v>
      </c>
      <c r="B95" s="111"/>
      <c r="C95" s="111"/>
      <c r="D95" s="111"/>
      <c r="E95" s="111"/>
      <c r="F95" s="110" t="s">
        <v>262</v>
      </c>
      <c r="G95" s="110" t="s">
        <v>193</v>
      </c>
      <c r="H95" s="112" t="n">
        <v>1</v>
      </c>
      <c r="I95" s="113"/>
      <c r="J95" s="113"/>
      <c r="M95" s="130" t="s">
        <v>263</v>
      </c>
      <c r="N95" s="117" t="n">
        <f aca="false">SUMIF(G$4:G$495,M95,H$4:H$494)</f>
        <v>1</v>
      </c>
      <c r="Q95" s="94" t="n">
        <f aca="false">SUMIF($G$4:$G$437,M95,$H$4:$H$434)</f>
        <v>1</v>
      </c>
      <c r="R95" s="117" t="n">
        <f aca="false">N95-Q95</f>
        <v>0</v>
      </c>
    </row>
    <row r="96" customFormat="false" ht="15" hidden="false" customHeight="false" outlineLevel="0" collapsed="false">
      <c r="A96" s="110" t="e">
        <f aca="false">1+A95</f>
        <v>#VALUE!</v>
      </c>
      <c r="B96" s="111"/>
      <c r="C96" s="111"/>
      <c r="D96" s="111"/>
      <c r="E96" s="111"/>
      <c r="F96" s="110" t="s">
        <v>210</v>
      </c>
      <c r="G96" s="110" t="s">
        <v>211</v>
      </c>
      <c r="H96" s="112" t="n">
        <v>1</v>
      </c>
      <c r="I96" s="113"/>
      <c r="J96" s="113"/>
      <c r="M96" s="130" t="s">
        <v>264</v>
      </c>
      <c r="N96" s="117" t="n">
        <f aca="false">SUMIF(G$4:G$495,M96,H$4:H$494)</f>
        <v>1</v>
      </c>
      <c r="Q96" s="94" t="n">
        <f aca="false">SUMIF($G$4:$G$437,M96,$H$4:$H$434)</f>
        <v>1</v>
      </c>
      <c r="R96" s="117" t="n">
        <f aca="false">N96-Q96</f>
        <v>0</v>
      </c>
    </row>
    <row r="97" customFormat="false" ht="14.25" hidden="false" customHeight="true" outlineLevel="0" collapsed="false">
      <c r="A97" s="110" t="e">
        <f aca="false">1+A96</f>
        <v>#VALUE!</v>
      </c>
      <c r="B97" s="110" t="n">
        <v>20</v>
      </c>
      <c r="C97" s="110" t="s">
        <v>265</v>
      </c>
      <c r="D97" s="110" t="s">
        <v>266</v>
      </c>
      <c r="E97" s="110" t="s">
        <v>16</v>
      </c>
      <c r="F97" s="110" t="s">
        <v>19</v>
      </c>
      <c r="G97" s="110" t="s">
        <v>20</v>
      </c>
      <c r="H97" s="112" t="n">
        <v>1</v>
      </c>
      <c r="I97" s="113"/>
      <c r="J97" s="113"/>
      <c r="M97" s="130" t="s">
        <v>267</v>
      </c>
      <c r="N97" s="117" t="n">
        <f aca="false">SUMIF(G$4:G$495,M97,H$4:H$494)</f>
        <v>1</v>
      </c>
      <c r="Q97" s="94" t="n">
        <f aca="false">SUMIF($G$4:$G$437,M97,$H$4:$H$434)</f>
        <v>1</v>
      </c>
      <c r="R97" s="117" t="n">
        <f aca="false">N97-Q97</f>
        <v>0</v>
      </c>
    </row>
    <row r="98" customFormat="false" ht="15" hidden="false" customHeight="true" outlineLevel="0" collapsed="false">
      <c r="A98" s="110" t="n">
        <v>124</v>
      </c>
      <c r="B98" s="111" t="n">
        <v>21</v>
      </c>
      <c r="C98" s="112" t="s">
        <v>283</v>
      </c>
      <c r="D98" s="111" t="s">
        <v>284</v>
      </c>
      <c r="E98" s="111" t="s">
        <v>16</v>
      </c>
      <c r="F98" s="110" t="s">
        <v>285</v>
      </c>
      <c r="G98" s="110" t="s">
        <v>38</v>
      </c>
      <c r="H98" s="112" t="n">
        <v>10</v>
      </c>
      <c r="I98" s="113"/>
      <c r="J98" s="113"/>
      <c r="M98" s="130" t="s">
        <v>286</v>
      </c>
      <c r="N98" s="117" t="n">
        <f aca="false">SUMIF(G$4:G$495,M98,H$4:H$494)</f>
        <v>0</v>
      </c>
      <c r="Q98" s="94" t="n">
        <f aca="false">SUMIF($G$4:$G$437,M98,$H$4:$H$434)</f>
        <v>0</v>
      </c>
      <c r="R98" s="117" t="n">
        <f aca="false">N98-Q98</f>
        <v>0</v>
      </c>
    </row>
    <row r="99" customFormat="false" ht="15" hidden="false" customHeight="false" outlineLevel="0" collapsed="false">
      <c r="A99" s="110" t="n">
        <f aca="false">1+A98</f>
        <v>125</v>
      </c>
      <c r="B99" s="111"/>
      <c r="C99" s="112"/>
      <c r="D99" s="111"/>
      <c r="E99" s="111"/>
      <c r="F99" s="110" t="s">
        <v>250</v>
      </c>
      <c r="G99" s="110" t="s">
        <v>98</v>
      </c>
      <c r="H99" s="112" t="n">
        <v>31</v>
      </c>
      <c r="I99" s="113"/>
      <c r="J99" s="113"/>
      <c r="M99" s="130" t="s">
        <v>287</v>
      </c>
      <c r="N99" s="117" t="n">
        <f aca="false">SUMIF(G$4:G$495,M99,H$4:H$494)</f>
        <v>0</v>
      </c>
      <c r="Q99" s="94" t="n">
        <f aca="false">SUMIF($G$4:$G$437,M99,$H$4:$H$434)</f>
        <v>0</v>
      </c>
      <c r="R99" s="117" t="n">
        <f aca="false">N99-Q99</f>
        <v>0</v>
      </c>
    </row>
    <row r="100" customFormat="false" ht="15" hidden="false" customHeight="false" outlineLevel="0" collapsed="false">
      <c r="A100" s="110" t="n">
        <f aca="false">1+A99</f>
        <v>126</v>
      </c>
      <c r="B100" s="111"/>
      <c r="C100" s="112"/>
      <c r="D100" s="111"/>
      <c r="E100" s="111"/>
      <c r="F100" s="110" t="s">
        <v>288</v>
      </c>
      <c r="G100" s="110" t="s">
        <v>41</v>
      </c>
      <c r="H100" s="112" t="n">
        <v>1</v>
      </c>
      <c r="I100" s="113"/>
      <c r="J100" s="113"/>
      <c r="M100" s="130" t="s">
        <v>55</v>
      </c>
      <c r="N100" s="117" t="n">
        <f aca="false">SUMIF(G$4:G$495,M100,H$4:H$494)</f>
        <v>2</v>
      </c>
      <c r="Q100" s="94" t="n">
        <f aca="false">SUMIF($G$4:$G$437,M100,$H$4:$H$434)</f>
        <v>2</v>
      </c>
      <c r="R100" s="117" t="n">
        <f aca="false">N100-Q100</f>
        <v>0</v>
      </c>
    </row>
    <row r="101" customFormat="false" ht="15" hidden="false" customHeight="false" outlineLevel="0" collapsed="false">
      <c r="A101" s="110" t="n">
        <f aca="false">1+A100</f>
        <v>127</v>
      </c>
      <c r="B101" s="111"/>
      <c r="C101" s="112"/>
      <c r="D101" s="111"/>
      <c r="E101" s="111"/>
      <c r="F101" s="110" t="s">
        <v>289</v>
      </c>
      <c r="G101" s="110" t="s">
        <v>129</v>
      </c>
      <c r="H101" s="112" t="n">
        <v>1</v>
      </c>
      <c r="I101" s="113"/>
      <c r="J101" s="113"/>
      <c r="M101" s="130" t="s">
        <v>290</v>
      </c>
      <c r="N101" s="117" t="n">
        <f aca="false">SUMIF(G$4:G$495,M101,H$4:H$494)</f>
        <v>12</v>
      </c>
      <c r="Q101" s="94" t="n">
        <f aca="false">SUMIF($G$4:$G$437,M101,$H$4:$H$434)</f>
        <v>12</v>
      </c>
      <c r="R101" s="117" t="n">
        <f aca="false">N101-Q101</f>
        <v>0</v>
      </c>
    </row>
    <row r="102" customFormat="false" ht="15" hidden="false" customHeight="false" outlineLevel="0" collapsed="false">
      <c r="A102" s="110" t="n">
        <f aca="false">1+A101</f>
        <v>128</v>
      </c>
      <c r="B102" s="111"/>
      <c r="C102" s="112"/>
      <c r="D102" s="111"/>
      <c r="E102" s="111"/>
      <c r="F102" s="110" t="s">
        <v>291</v>
      </c>
      <c r="G102" s="110" t="s">
        <v>149</v>
      </c>
      <c r="H102" s="112" t="n">
        <v>5</v>
      </c>
      <c r="I102" s="113"/>
      <c r="J102" s="113"/>
      <c r="M102" s="130" t="s">
        <v>292</v>
      </c>
      <c r="N102" s="117" t="n">
        <f aca="false">SUMIF(G$4:G$495,M102,H$4:H$494)</f>
        <v>5</v>
      </c>
      <c r="Q102" s="94" t="n">
        <f aca="false">SUMIF($G$4:$G$437,M102,$H$4:$H$434)</f>
        <v>5</v>
      </c>
      <c r="R102" s="117" t="n">
        <f aca="false">N102-Q102</f>
        <v>0</v>
      </c>
    </row>
    <row r="103" customFormat="false" ht="15" hidden="false" customHeight="false" outlineLevel="0" collapsed="false">
      <c r="A103" s="110" t="n">
        <f aca="false">1+A102</f>
        <v>129</v>
      </c>
      <c r="B103" s="111"/>
      <c r="C103" s="112"/>
      <c r="D103" s="111"/>
      <c r="E103" s="111"/>
      <c r="F103" s="110" t="s">
        <v>293</v>
      </c>
      <c r="G103" s="110" t="s">
        <v>44</v>
      </c>
      <c r="H103" s="112" t="n">
        <v>1</v>
      </c>
      <c r="I103" s="113"/>
      <c r="J103" s="113"/>
      <c r="M103" s="130" t="s">
        <v>294</v>
      </c>
      <c r="N103" s="117" t="n">
        <f aca="false">SUMIF(G$4:G$495,M103,H$4:H$494)</f>
        <v>2</v>
      </c>
      <c r="Q103" s="94" t="n">
        <f aca="false">SUMIF($G$4:$G$437,M103,$H$4:$H$434)</f>
        <v>2</v>
      </c>
      <c r="R103" s="117" t="n">
        <f aca="false">N103-Q103</f>
        <v>0</v>
      </c>
    </row>
    <row r="104" customFormat="false" ht="15" hidden="false" customHeight="false" outlineLevel="0" collapsed="false">
      <c r="A104" s="110" t="n">
        <f aca="false">1+A103</f>
        <v>130</v>
      </c>
      <c r="B104" s="111"/>
      <c r="C104" s="112"/>
      <c r="D104" s="111"/>
      <c r="E104" s="111"/>
      <c r="F104" s="110" t="s">
        <v>295</v>
      </c>
      <c r="G104" s="110" t="s">
        <v>146</v>
      </c>
      <c r="H104" s="112" t="n">
        <v>1</v>
      </c>
      <c r="I104" s="113"/>
      <c r="J104" s="113"/>
      <c r="M104" s="130" t="s">
        <v>296</v>
      </c>
      <c r="N104" s="117" t="n">
        <f aca="false">SUMIF(G$4:G$495,M104,H$4:H$494)</f>
        <v>3</v>
      </c>
      <c r="Q104" s="94" t="n">
        <f aca="false">SUMIF($G$4:$G$437,M104,$H$4:$H$434)</f>
        <v>3</v>
      </c>
      <c r="R104" s="117" t="n">
        <f aca="false">N104-Q104</f>
        <v>0</v>
      </c>
    </row>
    <row r="105" customFormat="false" ht="15" hidden="false" customHeight="false" outlineLevel="0" collapsed="false">
      <c r="A105" s="110" t="n">
        <f aca="false">1+A104</f>
        <v>131</v>
      </c>
      <c r="B105" s="111"/>
      <c r="C105" s="112"/>
      <c r="D105" s="111"/>
      <c r="E105" s="111"/>
      <c r="F105" s="110" t="s">
        <v>297</v>
      </c>
      <c r="G105" s="110" t="s">
        <v>209</v>
      </c>
      <c r="H105" s="112" t="n">
        <v>1</v>
      </c>
      <c r="I105" s="113"/>
      <c r="J105" s="113"/>
      <c r="M105" s="130" t="s">
        <v>298</v>
      </c>
      <c r="N105" s="117" t="n">
        <f aca="false">SUMIF(G$4:G$495,M105,H$4:H$494)</f>
        <v>4</v>
      </c>
      <c r="Q105" s="94" t="n">
        <f aca="false">SUMIF($G$4:$G$437,M105,$H$4:$H$434)</f>
        <v>4</v>
      </c>
      <c r="R105" s="117" t="n">
        <f aca="false">N105-Q105</f>
        <v>0</v>
      </c>
    </row>
    <row r="106" customFormat="false" ht="15" hidden="false" customHeight="false" outlineLevel="0" collapsed="false">
      <c r="A106" s="110" t="e">
        <f aca="false">1+#REF!</f>
        <v>#VALUE!</v>
      </c>
      <c r="B106" s="111"/>
      <c r="C106" s="112"/>
      <c r="D106" s="111"/>
      <c r="E106" s="111"/>
      <c r="F106" s="110" t="s">
        <v>54</v>
      </c>
      <c r="G106" s="110" t="s">
        <v>263</v>
      </c>
      <c r="H106" s="112" t="n">
        <v>1</v>
      </c>
      <c r="I106" s="113"/>
      <c r="J106" s="113"/>
      <c r="M106" s="130" t="s">
        <v>303</v>
      </c>
      <c r="N106" s="117" t="n">
        <f aca="false">SUMIF(G$4:G$495,M106,H$4:H$494)</f>
        <v>9</v>
      </c>
      <c r="Q106" s="94" t="n">
        <f aca="false">SUMIF($G$4:$G$437,M106,$H$4:$H$434)</f>
        <v>9</v>
      </c>
      <c r="R106" s="117" t="n">
        <f aca="false">N106-Q106</f>
        <v>0</v>
      </c>
    </row>
    <row r="107" customFormat="false" ht="15" hidden="false" customHeight="false" outlineLevel="0" collapsed="false">
      <c r="A107" s="110" t="e">
        <f aca="false">1+A106</f>
        <v>#VALUE!</v>
      </c>
      <c r="B107" s="111"/>
      <c r="C107" s="112"/>
      <c r="D107" s="111"/>
      <c r="E107" s="111"/>
      <c r="F107" s="110" t="s">
        <v>54</v>
      </c>
      <c r="G107" s="110" t="s">
        <v>264</v>
      </c>
      <c r="H107" s="112" t="n">
        <v>1</v>
      </c>
      <c r="I107" s="113"/>
      <c r="J107" s="113"/>
      <c r="M107" s="130" t="s">
        <v>304</v>
      </c>
      <c r="N107" s="117" t="n">
        <f aca="false">SUMIF(G$4:G$495,M107,H$4:H$494)</f>
        <v>0</v>
      </c>
      <c r="Q107" s="94" t="n">
        <f aca="false">SUMIF($G$4:$G$437,M107,$H$4:$H$434)</f>
        <v>0</v>
      </c>
      <c r="R107" s="117" t="n">
        <f aca="false">N107-Q107</f>
        <v>0</v>
      </c>
    </row>
    <row r="108" customFormat="false" ht="15" hidden="false" customHeight="false" outlineLevel="0" collapsed="false">
      <c r="A108" s="110" t="e">
        <f aca="false">1+A107</f>
        <v>#VALUE!</v>
      </c>
      <c r="B108" s="111"/>
      <c r="C108" s="112"/>
      <c r="D108" s="111"/>
      <c r="E108" s="111"/>
      <c r="F108" s="110" t="s">
        <v>54</v>
      </c>
      <c r="G108" s="110" t="s">
        <v>267</v>
      </c>
      <c r="H108" s="112" t="n">
        <v>1</v>
      </c>
      <c r="I108" s="113"/>
      <c r="J108" s="113"/>
      <c r="M108" s="130"/>
      <c r="N108" s="117"/>
      <c r="Q108" s="94" t="n">
        <f aca="false">SUMIF($G$4:$G$437,M108,$H$4:$H$434)</f>
        <v>0</v>
      </c>
      <c r="R108" s="117" t="n">
        <f aca="false">N108-Q108</f>
        <v>0</v>
      </c>
    </row>
    <row r="109" customFormat="false" ht="15" hidden="false" customHeight="false" outlineLevel="0" collapsed="false">
      <c r="A109" s="110" t="e">
        <f aca="false">1+A108</f>
        <v>#VALUE!</v>
      </c>
      <c r="B109" s="111"/>
      <c r="C109" s="112"/>
      <c r="D109" s="111"/>
      <c r="E109" s="111"/>
      <c r="F109" s="110" t="s">
        <v>54</v>
      </c>
      <c r="G109" s="110" t="s">
        <v>271</v>
      </c>
      <c r="H109" s="112" t="n">
        <v>1</v>
      </c>
      <c r="I109" s="113"/>
      <c r="J109" s="113"/>
      <c r="M109" s="130"/>
      <c r="N109" s="117"/>
      <c r="Q109" s="94" t="n">
        <f aca="false">SUMIF($G$4:$G$437,M109,$H$4:$H$434)</f>
        <v>0</v>
      </c>
      <c r="R109" s="117" t="n">
        <f aca="false">N109-Q109</f>
        <v>0</v>
      </c>
    </row>
    <row r="110" customFormat="false" ht="15" hidden="false" customHeight="false" outlineLevel="0" collapsed="false">
      <c r="A110" s="110" t="e">
        <f aca="false">1+A109</f>
        <v>#VALUE!</v>
      </c>
      <c r="B110" s="111"/>
      <c r="C110" s="112"/>
      <c r="D110" s="111"/>
      <c r="E110" s="111"/>
      <c r="F110" s="110" t="s">
        <v>54</v>
      </c>
      <c r="G110" s="110" t="s">
        <v>88</v>
      </c>
      <c r="H110" s="112" t="n">
        <v>1</v>
      </c>
      <c r="I110" s="113"/>
      <c r="J110" s="113"/>
      <c r="M110" s="130"/>
      <c r="N110" s="117"/>
      <c r="Q110" s="94" t="n">
        <f aca="false">SUMIF($G$4:$G$437,M110,$H$4:$H$434)</f>
        <v>0</v>
      </c>
      <c r="R110" s="117" t="n">
        <f aca="false">N110-Q110</f>
        <v>0</v>
      </c>
    </row>
    <row r="111" customFormat="false" ht="15" hidden="false" customHeight="false" outlineLevel="0" collapsed="false">
      <c r="A111" s="110" t="e">
        <f aca="false">1+A110</f>
        <v>#VALUE!</v>
      </c>
      <c r="B111" s="111"/>
      <c r="C111" s="112"/>
      <c r="D111" s="111"/>
      <c r="E111" s="111"/>
      <c r="F111" s="110" t="s">
        <v>54</v>
      </c>
      <c r="G111" s="110" t="s">
        <v>272</v>
      </c>
      <c r="H111" s="112" t="n">
        <v>1</v>
      </c>
      <c r="I111" s="113"/>
      <c r="J111" s="113"/>
      <c r="M111" s="130"/>
      <c r="N111" s="117"/>
      <c r="Q111" s="94" t="n">
        <f aca="false">SUMIF($G$4:$G$437,M111,$H$4:$H$434)</f>
        <v>0</v>
      </c>
      <c r="R111" s="117" t="n">
        <f aca="false">N111-Q111</f>
        <v>0</v>
      </c>
    </row>
    <row r="112" customFormat="false" ht="15" hidden="false" customHeight="false" outlineLevel="0" collapsed="false">
      <c r="A112" s="110" t="e">
        <f aca="false">1+A111</f>
        <v>#VALUE!</v>
      </c>
      <c r="B112" s="111"/>
      <c r="C112" s="112"/>
      <c r="D112" s="111"/>
      <c r="E112" s="111"/>
      <c r="F112" s="110" t="s">
        <v>54</v>
      </c>
      <c r="G112" s="110" t="s">
        <v>273</v>
      </c>
      <c r="H112" s="112" t="n">
        <v>1</v>
      </c>
      <c r="I112" s="113"/>
      <c r="J112" s="113"/>
      <c r="M112" s="130"/>
      <c r="N112" s="117"/>
      <c r="Q112" s="94" t="n">
        <f aca="false">SUMIF($G$4:$G$437,M112,$H$4:$H$434)</f>
        <v>0</v>
      </c>
      <c r="R112" s="117" t="n">
        <f aca="false">N112-Q112</f>
        <v>0</v>
      </c>
    </row>
    <row r="113" customFormat="false" ht="15" hidden="false" customHeight="false" outlineLevel="0" collapsed="false">
      <c r="A113" s="110" t="e">
        <f aca="false">1+A112</f>
        <v>#VALUE!</v>
      </c>
      <c r="B113" s="111"/>
      <c r="C113" s="112"/>
      <c r="D113" s="111"/>
      <c r="E113" s="111"/>
      <c r="F113" s="110" t="s">
        <v>54</v>
      </c>
      <c r="G113" s="110" t="s">
        <v>277</v>
      </c>
      <c r="H113" s="112" t="n">
        <v>1</v>
      </c>
      <c r="I113" s="113"/>
      <c r="J113" s="113"/>
      <c r="M113" s="130"/>
      <c r="N113" s="117"/>
      <c r="Q113" s="94" t="n">
        <f aca="false">SUMIF($G$4:$G$437,M113,$H$4:$H$434)</f>
        <v>0</v>
      </c>
      <c r="R113" s="117" t="n">
        <f aca="false">N113-Q113</f>
        <v>0</v>
      </c>
    </row>
    <row r="114" customFormat="false" ht="15" hidden="false" customHeight="true" outlineLevel="0" collapsed="false">
      <c r="A114" s="110" t="e">
        <f aca="false">1+A113</f>
        <v>#VALUE!</v>
      </c>
      <c r="B114" s="111" t="n">
        <v>22</v>
      </c>
      <c r="C114" s="112" t="s">
        <v>305</v>
      </c>
      <c r="D114" s="111" t="s">
        <v>306</v>
      </c>
      <c r="E114" s="111" t="s">
        <v>16</v>
      </c>
      <c r="F114" s="110" t="s">
        <v>307</v>
      </c>
      <c r="G114" s="110" t="s">
        <v>136</v>
      </c>
      <c r="H114" s="112" t="n">
        <v>3</v>
      </c>
      <c r="I114" s="113"/>
      <c r="J114" s="113"/>
      <c r="M114" s="130" t="s">
        <v>308</v>
      </c>
      <c r="N114" s="117" t="n">
        <f aca="false">SUMIF(G$4:G$495,M114,H$4:H$494)</f>
        <v>4</v>
      </c>
      <c r="Q114" s="94" t="n">
        <f aca="false">SUMIF($G$4:$G$437,M114,$H$4:$H$434)</f>
        <v>4</v>
      </c>
      <c r="R114" s="117" t="n">
        <f aca="false">N114-Q114</f>
        <v>0</v>
      </c>
    </row>
    <row r="115" customFormat="false" ht="15" hidden="false" customHeight="false" outlineLevel="0" collapsed="false">
      <c r="A115" s="110" t="e">
        <f aca="false">1+A114</f>
        <v>#VALUE!</v>
      </c>
      <c r="B115" s="111"/>
      <c r="C115" s="112"/>
      <c r="D115" s="111"/>
      <c r="E115" s="111"/>
      <c r="F115" s="110" t="s">
        <v>309</v>
      </c>
      <c r="G115" s="110" t="s">
        <v>310</v>
      </c>
      <c r="H115" s="112" t="n">
        <v>2</v>
      </c>
      <c r="I115" s="113"/>
      <c r="J115" s="113"/>
      <c r="M115" s="130"/>
      <c r="N115" s="117"/>
      <c r="Q115" s="94" t="n">
        <f aca="false">SUMIF($G$4:$G$437,M115,$H$4:$H$434)</f>
        <v>0</v>
      </c>
      <c r="R115" s="117" t="n">
        <f aca="false">N115-Q115</f>
        <v>0</v>
      </c>
    </row>
    <row r="116" customFormat="false" ht="15" hidden="false" customHeight="false" outlineLevel="0" collapsed="false">
      <c r="A116" s="110" t="e">
        <f aca="false">1+A115</f>
        <v>#VALUE!</v>
      </c>
      <c r="B116" s="111"/>
      <c r="C116" s="112"/>
      <c r="D116" s="111"/>
      <c r="E116" s="111"/>
      <c r="F116" s="110" t="s">
        <v>36</v>
      </c>
      <c r="G116" s="110" t="s">
        <v>47</v>
      </c>
      <c r="H116" s="112" t="n">
        <v>1</v>
      </c>
      <c r="I116" s="113"/>
      <c r="J116" s="113"/>
      <c r="M116" s="130"/>
      <c r="N116" s="117"/>
      <c r="Q116" s="94" t="n">
        <f aca="false">SUMIF($G$4:$G$437,M116,$H$4:$H$434)</f>
        <v>0</v>
      </c>
      <c r="R116" s="117" t="n">
        <f aca="false">N116-Q116</f>
        <v>0</v>
      </c>
    </row>
    <row r="117" customFormat="false" ht="15" hidden="false" customHeight="false" outlineLevel="0" collapsed="false">
      <c r="A117" s="110" t="e">
        <f aca="false">1+A116</f>
        <v>#VALUE!</v>
      </c>
      <c r="B117" s="111"/>
      <c r="C117" s="112"/>
      <c r="D117" s="111"/>
      <c r="E117" s="111"/>
      <c r="F117" s="110" t="s">
        <v>77</v>
      </c>
      <c r="G117" s="110" t="s">
        <v>43</v>
      </c>
      <c r="H117" s="112" t="n">
        <v>1</v>
      </c>
      <c r="I117" s="113"/>
      <c r="J117" s="113"/>
      <c r="M117" s="130"/>
      <c r="N117" s="117"/>
      <c r="Q117" s="94" t="n">
        <f aca="false">SUMIF($G$4:$G$437,M117,$H$4:$H$434)</f>
        <v>0</v>
      </c>
      <c r="R117" s="117" t="n">
        <f aca="false">N117-Q117</f>
        <v>0</v>
      </c>
    </row>
    <row r="118" customFormat="false" ht="15" hidden="false" customHeight="false" outlineLevel="0" collapsed="false">
      <c r="A118" s="110" t="e">
        <f aca="false">1+A117</f>
        <v>#VALUE!</v>
      </c>
      <c r="B118" s="111"/>
      <c r="C118" s="112"/>
      <c r="D118" s="111"/>
      <c r="E118" s="111"/>
      <c r="F118" s="110" t="s">
        <v>48</v>
      </c>
      <c r="G118" s="110" t="s">
        <v>49</v>
      </c>
      <c r="H118" s="112" t="n">
        <v>1</v>
      </c>
      <c r="I118" s="113"/>
      <c r="J118" s="113"/>
      <c r="M118" s="130"/>
      <c r="N118" s="117"/>
      <c r="P118" s="94" t="s">
        <v>311</v>
      </c>
      <c r="Q118" s="94" t="n">
        <f aca="false">SUMIF($G$4:$G$437,M118,$H$4:$H$434)</f>
        <v>0</v>
      </c>
      <c r="R118" s="117" t="n">
        <f aca="false">N118-Q118</f>
        <v>0</v>
      </c>
    </row>
    <row r="119" customFormat="false" ht="15" hidden="false" customHeight="true" outlineLevel="0" collapsed="false">
      <c r="A119" s="110" t="e">
        <f aca="false">1+A118</f>
        <v>#VALUE!</v>
      </c>
      <c r="B119" s="111" t="n">
        <v>23</v>
      </c>
      <c r="C119" s="112" t="s">
        <v>312</v>
      </c>
      <c r="D119" s="111" t="s">
        <v>313</v>
      </c>
      <c r="E119" s="111" t="s">
        <v>16</v>
      </c>
      <c r="F119" s="110" t="s">
        <v>75</v>
      </c>
      <c r="G119" s="110" t="s">
        <v>47</v>
      </c>
      <c r="H119" s="112" t="n">
        <v>4</v>
      </c>
      <c r="I119" s="113"/>
      <c r="J119" s="113"/>
      <c r="M119" s="130" t="s">
        <v>314</v>
      </c>
      <c r="N119" s="117" t="n">
        <f aca="false">SUMIF(G$4:G$495,M119,H$4:H$494)</f>
        <v>0</v>
      </c>
      <c r="Q119" s="94" t="n">
        <f aca="false">SUMIF($G$4:$G$437,M119,$H$4:$H$434)</f>
        <v>0</v>
      </c>
      <c r="R119" s="117" t="n">
        <f aca="false">N119-Q119</f>
        <v>0</v>
      </c>
    </row>
    <row r="120" customFormat="false" ht="15" hidden="false" customHeight="false" outlineLevel="0" collapsed="false">
      <c r="A120" s="110" t="e">
        <f aca="false">1+A119</f>
        <v>#VALUE!</v>
      </c>
      <c r="B120" s="111"/>
      <c r="C120" s="112"/>
      <c r="D120" s="111"/>
      <c r="E120" s="111"/>
      <c r="F120" s="110" t="s">
        <v>48</v>
      </c>
      <c r="G120" s="110" t="s">
        <v>49</v>
      </c>
      <c r="H120" s="112" t="n">
        <v>2</v>
      </c>
      <c r="I120" s="113"/>
      <c r="J120" s="113"/>
      <c r="M120" s="130" t="s">
        <v>315</v>
      </c>
      <c r="N120" s="117" t="n">
        <f aca="false">SUMIF(G$4:G$495,M120,H$4:H$494)</f>
        <v>2</v>
      </c>
      <c r="Q120" s="94" t="n">
        <f aca="false">SUMIF($G$4:$G$437,M120,$H$4:$H$434)</f>
        <v>2</v>
      </c>
      <c r="R120" s="117" t="n">
        <f aca="false">N120-Q120</f>
        <v>0</v>
      </c>
    </row>
    <row r="121" customFormat="false" ht="15" hidden="false" customHeight="false" outlineLevel="0" collapsed="false">
      <c r="A121" s="110" t="e">
        <f aca="false">1+A120</f>
        <v>#VALUE!</v>
      </c>
      <c r="B121" s="111"/>
      <c r="C121" s="112"/>
      <c r="D121" s="111"/>
      <c r="E121" s="111"/>
      <c r="F121" s="110" t="s">
        <v>42</v>
      </c>
      <c r="G121" s="110" t="s">
        <v>43</v>
      </c>
      <c r="H121" s="112" t="n">
        <v>2</v>
      </c>
      <c r="I121" s="113"/>
      <c r="J121" s="113"/>
      <c r="M121" s="130" t="s">
        <v>316</v>
      </c>
      <c r="N121" s="117" t="n">
        <f aca="false">SUMIF(G$4:G$495,M121,H$4:H$494)</f>
        <v>2</v>
      </c>
      <c r="Q121" s="94" t="n">
        <f aca="false">SUMIF($G$4:$G$437,M121,$H$4:$H$434)</f>
        <v>2</v>
      </c>
      <c r="R121" s="117" t="n">
        <f aca="false">N121-Q121</f>
        <v>0</v>
      </c>
    </row>
    <row r="122" customFormat="false" ht="15" hidden="false" customHeight="false" outlineLevel="0" collapsed="false">
      <c r="A122" s="110" t="e">
        <f aca="false">1+A121</f>
        <v>#VALUE!</v>
      </c>
      <c r="B122" s="111"/>
      <c r="C122" s="112"/>
      <c r="D122" s="111"/>
      <c r="E122" s="111"/>
      <c r="F122" s="110" t="s">
        <v>317</v>
      </c>
      <c r="G122" s="110" t="s">
        <v>146</v>
      </c>
      <c r="H122" s="112" t="n">
        <v>1</v>
      </c>
      <c r="I122" s="113"/>
      <c r="J122" s="113"/>
      <c r="M122" s="130" t="s">
        <v>318</v>
      </c>
      <c r="N122" s="117" t="n">
        <f aca="false">SUMIF(G$4:G$495,M122,H$4:H$494)</f>
        <v>1</v>
      </c>
      <c r="Q122" s="94" t="n">
        <f aca="false">SUMIF($G$4:$G$437,M122,$H$4:$H$434)</f>
        <v>1</v>
      </c>
      <c r="R122" s="117" t="n">
        <f aca="false">N122-Q122</f>
        <v>0</v>
      </c>
    </row>
    <row r="123" customFormat="false" ht="15" hidden="false" customHeight="false" outlineLevel="0" collapsed="false">
      <c r="A123" s="110" t="e">
        <f aca="false">1+A122</f>
        <v>#VALUE!</v>
      </c>
      <c r="B123" s="111"/>
      <c r="C123" s="112"/>
      <c r="D123" s="111"/>
      <c r="E123" s="111"/>
      <c r="F123" s="110" t="s">
        <v>289</v>
      </c>
      <c r="G123" s="110" t="s">
        <v>129</v>
      </c>
      <c r="H123" s="112" t="n">
        <v>2</v>
      </c>
      <c r="I123" s="113"/>
      <c r="J123" s="113"/>
      <c r="M123" s="130"/>
      <c r="N123" s="117"/>
      <c r="P123" s="94" t="s">
        <v>319</v>
      </c>
      <c r="Q123" s="94" t="n">
        <f aca="false">SUMIF($G$4:$G$437,M123,$H$4:$H$434)</f>
        <v>0</v>
      </c>
      <c r="R123" s="117" t="n">
        <f aca="false">N123-Q123</f>
        <v>0</v>
      </c>
    </row>
    <row r="124" customFormat="false" ht="15" hidden="false" customHeight="false" outlineLevel="0" collapsed="false">
      <c r="A124" s="110" t="e">
        <f aca="false">1+A123</f>
        <v>#VALUE!</v>
      </c>
      <c r="B124" s="111"/>
      <c r="C124" s="112"/>
      <c r="D124" s="111"/>
      <c r="E124" s="111"/>
      <c r="F124" s="110" t="s">
        <v>320</v>
      </c>
      <c r="G124" s="110" t="s">
        <v>302</v>
      </c>
      <c r="H124" s="112" t="n">
        <v>1</v>
      </c>
      <c r="I124" s="113"/>
      <c r="J124" s="113"/>
      <c r="M124" s="130"/>
      <c r="N124" s="117"/>
      <c r="Q124" s="94" t="n">
        <f aca="false">SUMIF($G$4:$G$437,M124,$H$4:$H$434)</f>
        <v>0</v>
      </c>
      <c r="R124" s="117" t="n">
        <f aca="false">N124-Q124</f>
        <v>0</v>
      </c>
    </row>
    <row r="125" customFormat="false" ht="15" hidden="false" customHeight="false" outlineLevel="0" collapsed="false">
      <c r="A125" s="110" t="e">
        <f aca="false">1+#REF!</f>
        <v>#VALUE!</v>
      </c>
      <c r="B125" s="111"/>
      <c r="C125" s="112"/>
      <c r="D125" s="111"/>
      <c r="E125" s="111"/>
      <c r="F125" s="110" t="s">
        <v>54</v>
      </c>
      <c r="G125" s="110" t="s">
        <v>272</v>
      </c>
      <c r="H125" s="112" t="n">
        <v>1</v>
      </c>
      <c r="I125" s="113"/>
      <c r="J125" s="113"/>
      <c r="M125" s="130"/>
      <c r="N125" s="117"/>
      <c r="Q125" s="94" t="n">
        <f aca="false">SUMIF($G$4:$G$437,M125,$H$4:$H$434)</f>
        <v>0</v>
      </c>
      <c r="R125" s="117" t="n">
        <f aca="false">N125-Q125</f>
        <v>0</v>
      </c>
    </row>
    <row r="126" customFormat="false" ht="15" hidden="false" customHeight="false" outlineLevel="0" collapsed="false">
      <c r="A126" s="110" t="e">
        <f aca="false">1+A125</f>
        <v>#VALUE!</v>
      </c>
      <c r="B126" s="111"/>
      <c r="C126" s="112"/>
      <c r="D126" s="111"/>
      <c r="E126" s="111"/>
      <c r="F126" s="110" t="s">
        <v>54</v>
      </c>
      <c r="G126" s="110" t="s">
        <v>274</v>
      </c>
      <c r="H126" s="112" t="n">
        <v>1</v>
      </c>
      <c r="I126" s="113"/>
      <c r="J126" s="113"/>
      <c r="M126" s="130"/>
      <c r="N126" s="117"/>
      <c r="Q126" s="94" t="n">
        <f aca="false">SUMIF($G$4:$G$437,M126,$H$4:$H$434)</f>
        <v>0</v>
      </c>
      <c r="R126" s="117" t="n">
        <f aca="false">N126-Q126</f>
        <v>0</v>
      </c>
    </row>
    <row r="127" customFormat="false" ht="15" hidden="false" customHeight="true" outlineLevel="0" collapsed="false">
      <c r="A127" s="110" t="e">
        <f aca="false">1+A126</f>
        <v>#VALUE!</v>
      </c>
      <c r="B127" s="111" t="n">
        <v>24</v>
      </c>
      <c r="C127" s="112" t="s">
        <v>323</v>
      </c>
      <c r="D127" s="111" t="s">
        <v>878</v>
      </c>
      <c r="E127" s="111" t="s">
        <v>16</v>
      </c>
      <c r="F127" s="110" t="s">
        <v>325</v>
      </c>
      <c r="G127" s="110" t="s">
        <v>21</v>
      </c>
      <c r="H127" s="112" t="n">
        <v>12</v>
      </c>
      <c r="I127" s="113"/>
      <c r="J127" s="113"/>
      <c r="M127" s="130" t="s">
        <v>326</v>
      </c>
      <c r="N127" s="117" t="n">
        <f aca="false">SUMIF(G$4:G$495,M127,H$4:H$494)</f>
        <v>0</v>
      </c>
      <c r="Q127" s="94" t="n">
        <f aca="false">SUMIF($G$4:$G$437,M127,$H$4:$H$434)</f>
        <v>0</v>
      </c>
      <c r="R127" s="117" t="n">
        <f aca="false">N127-Q127</f>
        <v>0</v>
      </c>
    </row>
    <row r="128" customFormat="false" ht="15" hidden="false" customHeight="false" outlineLevel="0" collapsed="false">
      <c r="A128" s="110" t="e">
        <f aca="false">1+A127</f>
        <v>#VALUE!</v>
      </c>
      <c r="B128" s="111"/>
      <c r="C128" s="112"/>
      <c r="D128" s="111"/>
      <c r="E128" s="111"/>
      <c r="F128" s="110" t="s">
        <v>327</v>
      </c>
      <c r="G128" s="110" t="s">
        <v>30</v>
      </c>
      <c r="H128" s="112" t="n">
        <v>4</v>
      </c>
      <c r="I128" s="113"/>
      <c r="J128" s="113"/>
      <c r="M128" s="130" t="s">
        <v>328</v>
      </c>
      <c r="N128" s="117" t="n">
        <f aca="false">SUMIF(G$4:G$495,M128,H$4:H$494)</f>
        <v>1</v>
      </c>
      <c r="Q128" s="94" t="n">
        <f aca="false">SUMIF($G$4:$G$437,M128,$H$4:$H$434)</f>
        <v>1</v>
      </c>
      <c r="R128" s="117" t="n">
        <f aca="false">N128-Q128</f>
        <v>0</v>
      </c>
    </row>
    <row r="129" customFormat="false" ht="15" hidden="false" customHeight="false" outlineLevel="0" collapsed="false">
      <c r="A129" s="110" t="e">
        <f aca="false">1+A128</f>
        <v>#VALUE!</v>
      </c>
      <c r="B129" s="111"/>
      <c r="C129" s="112"/>
      <c r="D129" s="111"/>
      <c r="E129" s="111"/>
      <c r="F129" s="110" t="s">
        <v>288</v>
      </c>
      <c r="G129" s="110" t="s">
        <v>41</v>
      </c>
      <c r="H129" s="112" t="n">
        <v>1</v>
      </c>
      <c r="I129" s="113"/>
      <c r="J129" s="113"/>
      <c r="M129" s="130" t="s">
        <v>329</v>
      </c>
      <c r="N129" s="117" t="n">
        <f aca="false">SUMIF(G$4:G$495,M129,H$4:H$494)</f>
        <v>2</v>
      </c>
      <c r="Q129" s="94" t="n">
        <f aca="false">SUMIF($G$4:$G$437,M129,$H$4:$H$434)</f>
        <v>2</v>
      </c>
      <c r="R129" s="117" t="n">
        <f aca="false">N129-Q129</f>
        <v>0</v>
      </c>
    </row>
    <row r="130" customFormat="false" ht="15" hidden="false" customHeight="false" outlineLevel="0" collapsed="false">
      <c r="A130" s="110" t="e">
        <f aca="false">1+A129</f>
        <v>#VALUE!</v>
      </c>
      <c r="B130" s="111"/>
      <c r="C130" s="112"/>
      <c r="D130" s="111"/>
      <c r="E130" s="111"/>
      <c r="F130" s="110" t="s">
        <v>289</v>
      </c>
      <c r="G130" s="110" t="s">
        <v>129</v>
      </c>
      <c r="H130" s="112" t="n">
        <v>4</v>
      </c>
      <c r="I130" s="113"/>
      <c r="J130" s="113"/>
      <c r="M130" s="130" t="s">
        <v>330</v>
      </c>
      <c r="N130" s="117" t="n">
        <f aca="false">SUMIF(G$4:G$495,M130,H$4:H$494)</f>
        <v>2</v>
      </c>
      <c r="Q130" s="94" t="n">
        <f aca="false">SUMIF($G$4:$G$437,M130,$H$4:$H$434)</f>
        <v>2</v>
      </c>
      <c r="R130" s="117" t="n">
        <f aca="false">N130-Q130</f>
        <v>0</v>
      </c>
    </row>
    <row r="131" customFormat="false" ht="15" hidden="false" customHeight="false" outlineLevel="0" collapsed="false">
      <c r="A131" s="110" t="e">
        <f aca="false">1+A130</f>
        <v>#VALUE!</v>
      </c>
      <c r="B131" s="111"/>
      <c r="C131" s="112"/>
      <c r="D131" s="111"/>
      <c r="E131" s="111"/>
      <c r="F131" s="110" t="s">
        <v>307</v>
      </c>
      <c r="G131" s="110" t="s">
        <v>136</v>
      </c>
      <c r="H131" s="112" t="n">
        <v>2</v>
      </c>
      <c r="I131" s="113"/>
      <c r="J131" s="113"/>
      <c r="M131" s="130" t="s">
        <v>331</v>
      </c>
      <c r="N131" s="117" t="n">
        <f aca="false">SUMIF(G$4:G$495,M131,H$4:H$494)</f>
        <v>2</v>
      </c>
      <c r="Q131" s="94" t="n">
        <f aca="false">SUMIF($G$4:$G$437,M131,$H$4:$H$434)</f>
        <v>2</v>
      </c>
      <c r="R131" s="117" t="n">
        <f aca="false">N131-Q131</f>
        <v>0</v>
      </c>
    </row>
    <row r="132" customFormat="false" ht="15" hidden="false" customHeight="false" outlineLevel="0" collapsed="false">
      <c r="A132" s="110" t="e">
        <f aca="false">1+A131</f>
        <v>#VALUE!</v>
      </c>
      <c r="B132" s="111"/>
      <c r="C132" s="112"/>
      <c r="D132" s="111"/>
      <c r="E132" s="111"/>
      <c r="F132" s="110" t="s">
        <v>332</v>
      </c>
      <c r="G132" s="110" t="s">
        <v>97</v>
      </c>
      <c r="H132" s="112" t="n">
        <v>28</v>
      </c>
      <c r="I132" s="113"/>
      <c r="J132" s="113"/>
      <c r="M132" s="130" t="s">
        <v>333</v>
      </c>
      <c r="N132" s="117" t="n">
        <f aca="false">SUMIF(G$4:G$495,M132,H$4:H$494)</f>
        <v>2</v>
      </c>
      <c r="Q132" s="94" t="n">
        <f aca="false">SUMIF($G$4:$G$437,M132,$H$4:$H$434)</f>
        <v>2</v>
      </c>
      <c r="R132" s="117" t="n">
        <f aca="false">N132-Q132</f>
        <v>0</v>
      </c>
    </row>
    <row r="133" customFormat="false" ht="15" hidden="false" customHeight="false" outlineLevel="0" collapsed="false">
      <c r="A133" s="110" t="e">
        <f aca="false">1+A132</f>
        <v>#VALUE!</v>
      </c>
      <c r="B133" s="111"/>
      <c r="C133" s="112"/>
      <c r="D133" s="111"/>
      <c r="E133" s="111"/>
      <c r="F133" s="110" t="s">
        <v>77</v>
      </c>
      <c r="G133" s="110" t="s">
        <v>43</v>
      </c>
      <c r="H133" s="112" t="n">
        <v>1</v>
      </c>
      <c r="I133" s="113"/>
      <c r="J133" s="113"/>
      <c r="M133" s="130" t="s">
        <v>334</v>
      </c>
      <c r="N133" s="117" t="n">
        <f aca="false">SUMIF(G$4:G$495,M133,H$4:H$494)</f>
        <v>2</v>
      </c>
      <c r="Q133" s="94" t="n">
        <f aca="false">SUMIF($G$4:$G$437,M133,$H$4:$H$434)</f>
        <v>2</v>
      </c>
      <c r="R133" s="117" t="n">
        <f aca="false">N133-Q133</f>
        <v>0</v>
      </c>
    </row>
    <row r="134" customFormat="false" ht="15" hidden="false" customHeight="false" outlineLevel="0" collapsed="false">
      <c r="A134" s="110" t="e">
        <f aca="false">1+A133</f>
        <v>#VALUE!</v>
      </c>
      <c r="B134" s="111"/>
      <c r="C134" s="112"/>
      <c r="D134" s="111"/>
      <c r="E134" s="111"/>
      <c r="F134" s="110" t="s">
        <v>335</v>
      </c>
      <c r="G134" s="110" t="s">
        <v>209</v>
      </c>
      <c r="H134" s="112" t="n">
        <v>1</v>
      </c>
      <c r="I134" s="113"/>
      <c r="J134" s="113"/>
      <c r="M134" s="130" t="s">
        <v>336</v>
      </c>
      <c r="N134" s="117" t="n">
        <f aca="false">SUMIF(G$4:G$495,M134,H$4:H$494)</f>
        <v>1</v>
      </c>
      <c r="Q134" s="94" t="n">
        <f aca="false">SUMIF($G$4:$G$437,M134,$H$4:$H$434)</f>
        <v>1</v>
      </c>
      <c r="R134" s="117" t="n">
        <f aca="false">N134-Q134</f>
        <v>0</v>
      </c>
    </row>
    <row r="135" customFormat="false" ht="15" hidden="false" customHeight="false" outlineLevel="0" collapsed="false">
      <c r="A135" s="110" t="e">
        <f aca="false">1+#REF!</f>
        <v>#VALUE!</v>
      </c>
      <c r="B135" s="111"/>
      <c r="C135" s="112"/>
      <c r="D135" s="111"/>
      <c r="E135" s="111"/>
      <c r="F135" s="110" t="s">
        <v>54</v>
      </c>
      <c r="G135" s="110" t="s">
        <v>88</v>
      </c>
      <c r="H135" s="112" t="n">
        <v>1</v>
      </c>
      <c r="I135" s="113"/>
      <c r="J135" s="113"/>
      <c r="M135" s="130"/>
      <c r="N135" s="117"/>
      <c r="Q135" s="94" t="n">
        <f aca="false">SUMIF($G$4:$G$437,M135,$H$4:$H$434)</f>
        <v>0</v>
      </c>
      <c r="R135" s="117" t="n">
        <f aca="false">N135-Q135</f>
        <v>0</v>
      </c>
    </row>
    <row r="136" customFormat="false" ht="15" hidden="false" customHeight="false" outlineLevel="0" collapsed="false">
      <c r="A136" s="110" t="e">
        <f aca="false">1+A135</f>
        <v>#VALUE!</v>
      </c>
      <c r="B136" s="111"/>
      <c r="C136" s="112"/>
      <c r="D136" s="111"/>
      <c r="E136" s="111"/>
      <c r="F136" s="110" t="s">
        <v>54</v>
      </c>
      <c r="G136" s="110" t="s">
        <v>272</v>
      </c>
      <c r="H136" s="112" t="n">
        <v>2</v>
      </c>
      <c r="I136" s="113"/>
      <c r="J136" s="113"/>
      <c r="M136" s="130"/>
      <c r="N136" s="117"/>
      <c r="Q136" s="94" t="n">
        <f aca="false">SUMIF($G$4:$G$437,M136,$H$4:$H$434)</f>
        <v>0</v>
      </c>
      <c r="R136" s="117" t="n">
        <f aca="false">N136-Q136</f>
        <v>0</v>
      </c>
    </row>
    <row r="137" customFormat="false" ht="30" hidden="false" customHeight="true" outlineLevel="0" collapsed="false">
      <c r="A137" s="110" t="e">
        <f aca="false">1+A136</f>
        <v>#VALUE!</v>
      </c>
      <c r="B137" s="111" t="n">
        <v>25</v>
      </c>
      <c r="C137" s="112" t="s">
        <v>338</v>
      </c>
      <c r="D137" s="111" t="s">
        <v>339</v>
      </c>
      <c r="E137" s="111" t="s">
        <v>16</v>
      </c>
      <c r="F137" s="110" t="s">
        <v>879</v>
      </c>
      <c r="G137" s="110" t="s">
        <v>177</v>
      </c>
      <c r="H137" s="112" t="n">
        <v>47</v>
      </c>
      <c r="I137" s="113"/>
      <c r="J137" s="113"/>
      <c r="M137" s="130" t="s">
        <v>341</v>
      </c>
      <c r="N137" s="117" t="n">
        <f aca="false">SUMIF(G$4:G$495,M137,H$4:H$494)</f>
        <v>1</v>
      </c>
      <c r="P137" s="94" t="s">
        <v>342</v>
      </c>
      <c r="Q137" s="94" t="n">
        <f aca="false">SUMIF($G$4:$G$437,M137,$H$4:$H$434)</f>
        <v>1</v>
      </c>
      <c r="R137" s="117" t="n">
        <f aca="false">N137-Q137</f>
        <v>0</v>
      </c>
    </row>
    <row r="138" customFormat="false" ht="15" hidden="false" customHeight="false" outlineLevel="0" collapsed="false">
      <c r="A138" s="110" t="e">
        <f aca="false">1+A137</f>
        <v>#VALUE!</v>
      </c>
      <c r="B138" s="111"/>
      <c r="C138" s="112"/>
      <c r="D138" s="111"/>
      <c r="E138" s="111"/>
      <c r="F138" s="110" t="s">
        <v>343</v>
      </c>
      <c r="G138" s="110" t="s">
        <v>20</v>
      </c>
      <c r="H138" s="112" t="n">
        <v>6</v>
      </c>
      <c r="I138" s="113"/>
      <c r="J138" s="113"/>
      <c r="M138" s="130" t="s">
        <v>344</v>
      </c>
      <c r="N138" s="117" t="n">
        <f aca="false">SUMIF(G$4:G$495,M138,H$4:H$494)</f>
        <v>1</v>
      </c>
      <c r="P138" s="94" t="s">
        <v>345</v>
      </c>
      <c r="Q138" s="94" t="n">
        <f aca="false">SUMIF($G$4:$G$437,M138,$H$4:$H$434)</f>
        <v>1</v>
      </c>
      <c r="R138" s="117" t="n">
        <f aca="false">N138-Q138</f>
        <v>0</v>
      </c>
    </row>
    <row r="139" customFormat="false" ht="15" hidden="false" customHeight="false" outlineLevel="0" collapsed="false">
      <c r="A139" s="110" t="e">
        <f aca="false">1+A138</f>
        <v>#VALUE!</v>
      </c>
      <c r="B139" s="111"/>
      <c r="C139" s="112"/>
      <c r="D139" s="111"/>
      <c r="E139" s="111"/>
      <c r="F139" s="110" t="s">
        <v>24</v>
      </c>
      <c r="G139" s="110" t="s">
        <v>25</v>
      </c>
      <c r="H139" s="112" t="n">
        <v>1</v>
      </c>
      <c r="I139" s="113"/>
      <c r="J139" s="113"/>
      <c r="M139" s="130"/>
      <c r="N139" s="117"/>
      <c r="Q139" s="94" t="n">
        <f aca="false">SUMIF($G$4:$G$437,M139,$H$4:$H$434)</f>
        <v>0</v>
      </c>
      <c r="R139" s="117" t="n">
        <f aca="false">N139-Q139</f>
        <v>0</v>
      </c>
    </row>
    <row r="140" customFormat="false" ht="15" hidden="false" customHeight="true" outlineLevel="0" collapsed="false">
      <c r="A140" s="110" t="e">
        <f aca="false">1+A139</f>
        <v>#VALUE!</v>
      </c>
      <c r="B140" s="128" t="n">
        <v>26</v>
      </c>
      <c r="C140" s="131" t="s">
        <v>346</v>
      </c>
      <c r="D140" s="128" t="s">
        <v>880</v>
      </c>
      <c r="E140" s="128" t="s">
        <v>16</v>
      </c>
      <c r="F140" s="110" t="s">
        <v>348</v>
      </c>
      <c r="G140" s="110" t="s">
        <v>21</v>
      </c>
      <c r="H140" s="112" t="n">
        <v>12</v>
      </c>
      <c r="I140" s="113"/>
      <c r="J140" s="113"/>
      <c r="M140" s="130" t="s">
        <v>349</v>
      </c>
      <c r="N140" s="117" t="n">
        <f aca="false">SUMIF(G$4:G$495,M140,H$4:H$494)</f>
        <v>2</v>
      </c>
      <c r="Q140" s="94" t="n">
        <f aca="false">SUMIF($G$4:$G$437,M140,$H$4:$H$434)</f>
        <v>2</v>
      </c>
      <c r="R140" s="117" t="n">
        <f aca="false">N140-Q140</f>
        <v>0</v>
      </c>
    </row>
    <row r="141" customFormat="false" ht="15" hidden="false" customHeight="false" outlineLevel="0" collapsed="false">
      <c r="A141" s="110" t="e">
        <f aca="false">1+A140</f>
        <v>#VALUE!</v>
      </c>
      <c r="B141" s="128"/>
      <c r="C141" s="131"/>
      <c r="D141" s="128"/>
      <c r="E141" s="128"/>
      <c r="F141" s="110" t="s">
        <v>350</v>
      </c>
      <c r="G141" s="110" t="s">
        <v>30</v>
      </c>
      <c r="H141" s="112" t="n">
        <v>4</v>
      </c>
      <c r="I141" s="113"/>
      <c r="J141" s="113"/>
      <c r="M141" s="130"/>
      <c r="N141" s="117" t="n">
        <f aca="false">SUMIF(G$4:G$495,M141,H$4:H$494)</f>
        <v>0</v>
      </c>
      <c r="Q141" s="94" t="n">
        <f aca="false">SUMIF($G$4:$G$437,M141,$H$4:$H$434)</f>
        <v>0</v>
      </c>
      <c r="R141" s="117" t="n">
        <f aca="false">N141-Q141</f>
        <v>0</v>
      </c>
    </row>
    <row r="142" customFormat="false" ht="15" hidden="false" customHeight="false" outlineLevel="0" collapsed="false">
      <c r="A142" s="110" t="e">
        <f aca="false">1+A141</f>
        <v>#VALUE!</v>
      </c>
      <c r="B142" s="128"/>
      <c r="C142" s="131"/>
      <c r="D142" s="128"/>
      <c r="E142" s="128"/>
      <c r="F142" s="110" t="s">
        <v>288</v>
      </c>
      <c r="G142" s="110" t="s">
        <v>41</v>
      </c>
      <c r="H142" s="112" t="n">
        <v>1</v>
      </c>
      <c r="I142" s="113"/>
      <c r="J142" s="113"/>
      <c r="M142" s="130" t="s">
        <v>181</v>
      </c>
      <c r="N142" s="117" t="n">
        <f aca="false">SUMIF(G$4:G$495,M142,H$4:H$494)</f>
        <v>3</v>
      </c>
      <c r="Q142" s="94" t="n">
        <f aca="false">SUMIF($G$4:$G$437,M142,$H$4:$H$434)</f>
        <v>3</v>
      </c>
      <c r="R142" s="117" t="n">
        <f aca="false">N142-Q142</f>
        <v>0</v>
      </c>
    </row>
    <row r="143" customFormat="false" ht="15" hidden="false" customHeight="false" outlineLevel="0" collapsed="false">
      <c r="A143" s="110" t="e">
        <f aca="false">1+A142</f>
        <v>#VALUE!</v>
      </c>
      <c r="B143" s="128"/>
      <c r="C143" s="131"/>
      <c r="D143" s="128"/>
      <c r="E143" s="128"/>
      <c r="F143" s="110" t="s">
        <v>289</v>
      </c>
      <c r="G143" s="110" t="s">
        <v>129</v>
      </c>
      <c r="H143" s="112" t="n">
        <v>4</v>
      </c>
      <c r="I143" s="113"/>
      <c r="J143" s="113"/>
      <c r="M143" s="130"/>
      <c r="N143" s="117" t="n">
        <f aca="false">SUMIF(G$4:G$495,M143,H$4:H$494)</f>
        <v>0</v>
      </c>
      <c r="Q143" s="94" t="n">
        <f aca="false">SUMIF($G$4:$G$437,M143,$H$4:$H$434)</f>
        <v>0</v>
      </c>
      <c r="R143" s="117" t="n">
        <f aca="false">N143-Q143</f>
        <v>0</v>
      </c>
    </row>
    <row r="144" customFormat="false" ht="15" hidden="false" customHeight="false" outlineLevel="0" collapsed="false">
      <c r="A144" s="110" t="e">
        <f aca="false">1+A143</f>
        <v>#VALUE!</v>
      </c>
      <c r="B144" s="128"/>
      <c r="C144" s="131"/>
      <c r="D144" s="128"/>
      <c r="E144" s="128"/>
      <c r="F144" s="110" t="s">
        <v>351</v>
      </c>
      <c r="G144" s="110" t="s">
        <v>136</v>
      </c>
      <c r="H144" s="112" t="n">
        <v>2</v>
      </c>
      <c r="I144" s="113"/>
      <c r="J144" s="113"/>
      <c r="M144" s="130" t="s">
        <v>352</v>
      </c>
      <c r="N144" s="117" t="n">
        <f aca="false">SUMIF(G$4:G$495,M144,H$4:H$494)</f>
        <v>0</v>
      </c>
      <c r="Q144" s="94" t="n">
        <f aca="false">SUMIF($G$4:$G$437,M144,$H$4:$H$434)</f>
        <v>0</v>
      </c>
      <c r="R144" s="117" t="n">
        <f aca="false">N144-Q144</f>
        <v>0</v>
      </c>
    </row>
    <row r="145" customFormat="false" ht="15" hidden="false" customHeight="false" outlineLevel="0" collapsed="false">
      <c r="A145" s="110" t="e">
        <f aca="false">1+A144</f>
        <v>#VALUE!</v>
      </c>
      <c r="B145" s="128"/>
      <c r="C145" s="131"/>
      <c r="D145" s="128"/>
      <c r="E145" s="128"/>
      <c r="F145" s="110" t="s">
        <v>353</v>
      </c>
      <c r="G145" s="110" t="s">
        <v>97</v>
      </c>
      <c r="H145" s="112" t="n">
        <v>28</v>
      </c>
      <c r="I145" s="113"/>
      <c r="J145" s="113"/>
      <c r="M145" s="130" t="s">
        <v>354</v>
      </c>
      <c r="N145" s="117" t="n">
        <f aca="false">SUMIF(G$4:G$495,M145,H$4:H$494)</f>
        <v>0</v>
      </c>
      <c r="Q145" s="94" t="n">
        <f aca="false">SUMIF($G$4:$G$437,M145,$H$4:$H$434)</f>
        <v>0</v>
      </c>
      <c r="R145" s="117" t="n">
        <f aca="false">N145-Q145</f>
        <v>0</v>
      </c>
    </row>
    <row r="146" customFormat="false" ht="15" hidden="false" customHeight="false" outlineLevel="0" collapsed="false">
      <c r="A146" s="110" t="e">
        <f aca="false">1+A145</f>
        <v>#VALUE!</v>
      </c>
      <c r="B146" s="128"/>
      <c r="C146" s="131"/>
      <c r="D146" s="128"/>
      <c r="E146" s="128"/>
      <c r="F146" s="110" t="s">
        <v>42</v>
      </c>
      <c r="G146" s="110" t="s">
        <v>43</v>
      </c>
      <c r="H146" s="112" t="n">
        <v>1</v>
      </c>
      <c r="I146" s="113"/>
      <c r="J146" s="113"/>
      <c r="M146" s="130" t="s">
        <v>355</v>
      </c>
      <c r="N146" s="117" t="n">
        <f aca="false">SUMIF(G$4:G$495,M146,H$4:H$494)</f>
        <v>0</v>
      </c>
      <c r="Q146" s="94" t="n">
        <f aca="false">SUMIF($G$4:$G$437,M146,$H$4:$H$434)</f>
        <v>0</v>
      </c>
      <c r="R146" s="117" t="n">
        <f aca="false">N146-Q146</f>
        <v>0</v>
      </c>
    </row>
    <row r="147" customFormat="false" ht="15" hidden="false" customHeight="false" outlineLevel="0" collapsed="false">
      <c r="A147" s="110" t="e">
        <f aca="false">1+A146</f>
        <v>#VALUE!</v>
      </c>
      <c r="B147" s="128"/>
      <c r="C147" s="131"/>
      <c r="D147" s="128"/>
      <c r="E147" s="128"/>
      <c r="F147" s="110" t="s">
        <v>356</v>
      </c>
      <c r="G147" s="110" t="s">
        <v>209</v>
      </c>
      <c r="H147" s="112" t="n">
        <v>1</v>
      </c>
      <c r="I147" s="113"/>
      <c r="J147" s="113"/>
      <c r="M147" s="130" t="s">
        <v>357</v>
      </c>
      <c r="N147" s="117" t="n">
        <f aca="false">SUMIF(G$4:G$495,M147,H$4:H$494)</f>
        <v>0</v>
      </c>
      <c r="Q147" s="94" t="n">
        <f aca="false">SUMIF($G$4:$G$437,M147,$H$4:$H$434)</f>
        <v>0</v>
      </c>
      <c r="R147" s="117" t="n">
        <f aca="false">N147-Q147</f>
        <v>0</v>
      </c>
    </row>
    <row r="148" customFormat="false" ht="15" hidden="false" customHeight="false" outlineLevel="0" collapsed="false">
      <c r="A148" s="110" t="e">
        <f aca="false">1+#REF!</f>
        <v>#VALUE!</v>
      </c>
      <c r="B148" s="128"/>
      <c r="C148" s="131"/>
      <c r="D148" s="128"/>
      <c r="E148" s="128"/>
      <c r="F148" s="110" t="s">
        <v>54</v>
      </c>
      <c r="G148" s="110" t="s">
        <v>88</v>
      </c>
      <c r="H148" s="112" t="n">
        <v>3</v>
      </c>
      <c r="I148" s="113"/>
      <c r="J148" s="113"/>
      <c r="M148" s="130" t="s">
        <v>359</v>
      </c>
      <c r="N148" s="117" t="n">
        <f aca="false">SUMIF(G$4:G$495,M148,H$4:H$494)</f>
        <v>2</v>
      </c>
      <c r="Q148" s="94" t="n">
        <f aca="false">SUMIF($G$4:$G$437,M148,$H$4:$H$434)</f>
        <v>2</v>
      </c>
      <c r="R148" s="117" t="n">
        <f aca="false">N148-Q148</f>
        <v>0</v>
      </c>
    </row>
    <row r="149" customFormat="false" ht="15" hidden="false" customHeight="true" outlineLevel="0" collapsed="false">
      <c r="A149" s="132" t="e">
        <f aca="false">1+A148</f>
        <v>#VALUE!</v>
      </c>
      <c r="B149" s="111" t="n">
        <v>27</v>
      </c>
      <c r="C149" s="112" t="s">
        <v>360</v>
      </c>
      <c r="D149" s="111" t="s">
        <v>306</v>
      </c>
      <c r="E149" s="111" t="s">
        <v>16</v>
      </c>
      <c r="F149" s="133" t="s">
        <v>307</v>
      </c>
      <c r="G149" s="110" t="s">
        <v>136</v>
      </c>
      <c r="H149" s="112" t="n">
        <v>4</v>
      </c>
      <c r="I149" s="113"/>
      <c r="J149" s="113"/>
      <c r="M149" s="130" t="s">
        <v>361</v>
      </c>
      <c r="N149" s="117" t="n">
        <f aca="false">SUMIF(G$4:G$495,M149,H$4:H$494)</f>
        <v>2</v>
      </c>
      <c r="Q149" s="94" t="n">
        <f aca="false">SUMIF($G$4:$G$437,M149,$H$4:$H$434)</f>
        <v>2</v>
      </c>
      <c r="R149" s="117" t="n">
        <f aca="false">N149-Q149</f>
        <v>0</v>
      </c>
    </row>
    <row r="150" customFormat="false" ht="15" hidden="false" customHeight="false" outlineLevel="0" collapsed="false">
      <c r="A150" s="132" t="e">
        <f aca="false">1+A149</f>
        <v>#VALUE!</v>
      </c>
      <c r="B150" s="111"/>
      <c r="C150" s="112"/>
      <c r="D150" s="111"/>
      <c r="E150" s="111"/>
      <c r="F150" s="133" t="s">
        <v>309</v>
      </c>
      <c r="G150" s="110" t="s">
        <v>310</v>
      </c>
      <c r="H150" s="112" t="n">
        <v>2</v>
      </c>
      <c r="I150" s="113"/>
      <c r="J150" s="113"/>
      <c r="M150" s="130"/>
      <c r="N150" s="117"/>
      <c r="Q150" s="94" t="n">
        <f aca="false">SUMIF($G$4:$G$437,M150,$H$4:$H$434)</f>
        <v>0</v>
      </c>
      <c r="R150" s="117" t="n">
        <f aca="false">N150-Q150</f>
        <v>0</v>
      </c>
    </row>
    <row r="151" customFormat="false" ht="15" hidden="false" customHeight="false" outlineLevel="0" collapsed="false">
      <c r="A151" s="132" t="e">
        <f aca="false">1+A150</f>
        <v>#VALUE!</v>
      </c>
      <c r="B151" s="111"/>
      <c r="C151" s="112"/>
      <c r="D151" s="111"/>
      <c r="E151" s="111"/>
      <c r="F151" s="133" t="s">
        <v>77</v>
      </c>
      <c r="G151" s="110" t="s">
        <v>43</v>
      </c>
      <c r="H151" s="112" t="n">
        <v>1</v>
      </c>
      <c r="I151" s="113"/>
      <c r="J151" s="113"/>
      <c r="M151" s="130"/>
      <c r="N151" s="117"/>
      <c r="Q151" s="94" t="n">
        <f aca="false">SUMIF($G$4:$G$437,M151,$H$4:$H$434)</f>
        <v>0</v>
      </c>
      <c r="R151" s="117" t="n">
        <f aca="false">N151-Q151</f>
        <v>0</v>
      </c>
    </row>
    <row r="152" customFormat="false" ht="15" hidden="false" customHeight="false" outlineLevel="0" collapsed="false">
      <c r="A152" s="132" t="e">
        <f aca="false">1+A151</f>
        <v>#VALUE!</v>
      </c>
      <c r="B152" s="111"/>
      <c r="C152" s="112"/>
      <c r="D152" s="111"/>
      <c r="E152" s="111"/>
      <c r="F152" s="133" t="s">
        <v>36</v>
      </c>
      <c r="G152" s="110" t="s">
        <v>47</v>
      </c>
      <c r="H152" s="112" t="n">
        <v>1</v>
      </c>
      <c r="I152" s="113"/>
      <c r="J152" s="113"/>
      <c r="M152" s="130"/>
      <c r="N152" s="117"/>
      <c r="Q152" s="94" t="n">
        <f aca="false">SUMIF($G$4:$G$437,M152,$H$4:$H$434)</f>
        <v>0</v>
      </c>
      <c r="R152" s="117" t="n">
        <f aca="false">N152-Q152</f>
        <v>0</v>
      </c>
    </row>
    <row r="153" customFormat="false" ht="15" hidden="false" customHeight="false" outlineLevel="0" collapsed="false">
      <c r="A153" s="132" t="e">
        <f aca="false">1+A152</f>
        <v>#VALUE!</v>
      </c>
      <c r="B153" s="111"/>
      <c r="C153" s="112"/>
      <c r="D153" s="111"/>
      <c r="E153" s="111"/>
      <c r="F153" s="133" t="s">
        <v>48</v>
      </c>
      <c r="G153" s="110" t="s">
        <v>49</v>
      </c>
      <c r="H153" s="112" t="n">
        <v>1</v>
      </c>
      <c r="I153" s="113"/>
      <c r="J153" s="113"/>
      <c r="M153" s="130"/>
      <c r="N153" s="117"/>
      <c r="Q153" s="94" t="n">
        <f aca="false">SUMIF($G$4:$G$437,M153,$H$4:$H$434)</f>
        <v>0</v>
      </c>
      <c r="R153" s="117" t="n">
        <f aca="false">N153-Q153</f>
        <v>0</v>
      </c>
    </row>
    <row r="154" customFormat="false" ht="16.5" hidden="false" customHeight="true" outlineLevel="0" collapsed="false">
      <c r="A154" s="132" t="n">
        <v>185</v>
      </c>
      <c r="B154" s="111" t="n">
        <v>28</v>
      </c>
      <c r="C154" s="112" t="s">
        <v>365</v>
      </c>
      <c r="D154" s="111" t="s">
        <v>881</v>
      </c>
      <c r="E154" s="111" t="s">
        <v>16</v>
      </c>
      <c r="F154" s="110" t="s">
        <v>348</v>
      </c>
      <c r="G154" s="110" t="s">
        <v>21</v>
      </c>
      <c r="H154" s="112" t="n">
        <v>12</v>
      </c>
      <c r="I154" s="113"/>
      <c r="J154" s="113"/>
      <c r="M154" s="134" t="s">
        <v>593</v>
      </c>
      <c r="N154" s="135" t="n">
        <f aca="false">SUMIF(G$4:G$495,M154,H$4:H$494)</f>
        <v>0</v>
      </c>
      <c r="Q154" s="94" t="n">
        <f aca="false">SUMIF($G$4:$G$437,M154,$H$4:$H$434)</f>
        <v>0</v>
      </c>
      <c r="R154" s="117" t="n">
        <f aca="false">N154-Q154</f>
        <v>0</v>
      </c>
    </row>
    <row r="155" customFormat="false" ht="15" hidden="false" customHeight="false" outlineLevel="0" collapsed="false">
      <c r="A155" s="110" t="n">
        <f aca="false">1+A154</f>
        <v>186</v>
      </c>
      <c r="B155" s="111"/>
      <c r="C155" s="112"/>
      <c r="D155" s="111"/>
      <c r="E155" s="111"/>
      <c r="F155" s="110" t="s">
        <v>327</v>
      </c>
      <c r="G155" s="110" t="s">
        <v>30</v>
      </c>
      <c r="H155" s="112" t="n">
        <v>4</v>
      </c>
      <c r="I155" s="113"/>
      <c r="J155" s="113"/>
    </row>
    <row r="156" customFormat="false" ht="15" hidden="false" customHeight="false" outlineLevel="0" collapsed="false">
      <c r="A156" s="110" t="n">
        <f aca="false">1+A155</f>
        <v>187</v>
      </c>
      <c r="B156" s="111"/>
      <c r="C156" s="112"/>
      <c r="D156" s="111"/>
      <c r="E156" s="111"/>
      <c r="F156" s="110" t="s">
        <v>288</v>
      </c>
      <c r="G156" s="110" t="s">
        <v>41</v>
      </c>
      <c r="H156" s="112" t="n">
        <v>1</v>
      </c>
      <c r="I156" s="113"/>
      <c r="J156" s="113"/>
    </row>
    <row r="157" customFormat="false" ht="15" hidden="false" customHeight="false" outlineLevel="0" collapsed="false">
      <c r="A157" s="110" t="n">
        <f aca="false">1+A156</f>
        <v>188</v>
      </c>
      <c r="B157" s="111"/>
      <c r="C157" s="112"/>
      <c r="D157" s="111"/>
      <c r="E157" s="111"/>
      <c r="F157" s="110" t="s">
        <v>289</v>
      </c>
      <c r="G157" s="110" t="s">
        <v>129</v>
      </c>
      <c r="H157" s="112" t="n">
        <v>4</v>
      </c>
      <c r="I157" s="113"/>
      <c r="J157" s="113"/>
    </row>
    <row r="158" customFormat="false" ht="15" hidden="false" customHeight="false" outlineLevel="0" collapsed="false">
      <c r="A158" s="110" t="n">
        <f aca="false">1+A157</f>
        <v>189</v>
      </c>
      <c r="B158" s="111"/>
      <c r="C158" s="112"/>
      <c r="D158" s="111"/>
      <c r="E158" s="111"/>
      <c r="F158" s="110" t="s">
        <v>307</v>
      </c>
      <c r="G158" s="110" t="s">
        <v>136</v>
      </c>
      <c r="H158" s="112" t="n">
        <v>2</v>
      </c>
      <c r="I158" s="113"/>
      <c r="J158" s="113"/>
      <c r="N158" s="117" t="n">
        <f aca="false">SUM(N5:N157)</f>
        <v>1720</v>
      </c>
    </row>
    <row r="159" customFormat="false" ht="15" hidden="false" customHeight="false" outlineLevel="0" collapsed="false">
      <c r="A159" s="110" t="n">
        <f aca="false">1+A158</f>
        <v>190</v>
      </c>
      <c r="B159" s="111"/>
      <c r="C159" s="112"/>
      <c r="D159" s="111"/>
      <c r="E159" s="111"/>
      <c r="F159" s="110" t="s">
        <v>332</v>
      </c>
      <c r="G159" s="110" t="s">
        <v>97</v>
      </c>
      <c r="H159" s="112" t="n">
        <v>28</v>
      </c>
      <c r="I159" s="113"/>
      <c r="J159" s="113"/>
    </row>
    <row r="160" customFormat="false" ht="15" hidden="false" customHeight="false" outlineLevel="0" collapsed="false">
      <c r="A160" s="110" t="n">
        <f aca="false">1+A159</f>
        <v>191</v>
      </c>
      <c r="B160" s="111"/>
      <c r="C160" s="112"/>
      <c r="D160" s="111"/>
      <c r="E160" s="111"/>
      <c r="F160" s="110" t="s">
        <v>42</v>
      </c>
      <c r="G160" s="110" t="s">
        <v>43</v>
      </c>
      <c r="H160" s="112" t="n">
        <v>1</v>
      </c>
      <c r="I160" s="113"/>
      <c r="J160" s="113"/>
    </row>
    <row r="161" customFormat="false" ht="15" hidden="false" customHeight="false" outlineLevel="0" collapsed="false">
      <c r="A161" s="110" t="n">
        <f aca="false">1+A160</f>
        <v>192</v>
      </c>
      <c r="B161" s="111"/>
      <c r="C161" s="112"/>
      <c r="D161" s="111"/>
      <c r="E161" s="111"/>
      <c r="F161" s="110" t="s">
        <v>367</v>
      </c>
      <c r="G161" s="110" t="s">
        <v>209</v>
      </c>
      <c r="H161" s="112" t="n">
        <v>1</v>
      </c>
      <c r="I161" s="113"/>
      <c r="J161" s="113"/>
    </row>
    <row r="162" customFormat="false" ht="15" hidden="false" customHeight="false" outlineLevel="0" collapsed="false">
      <c r="A162" s="110" t="n">
        <f aca="false">1+A161</f>
        <v>193</v>
      </c>
      <c r="B162" s="111"/>
      <c r="C162" s="112"/>
      <c r="D162" s="111"/>
      <c r="E162" s="111"/>
      <c r="F162" s="110" t="s">
        <v>54</v>
      </c>
      <c r="G162" s="110" t="s">
        <v>88</v>
      </c>
      <c r="H162" s="112" t="n">
        <v>3</v>
      </c>
      <c r="I162" s="113"/>
      <c r="J162" s="113"/>
    </row>
    <row r="163" customFormat="false" ht="15" hidden="false" customHeight="true" outlineLevel="0" collapsed="false">
      <c r="A163" s="110" t="n">
        <f aca="false">1+A162</f>
        <v>194</v>
      </c>
      <c r="B163" s="111" t="n">
        <v>29</v>
      </c>
      <c r="C163" s="112" t="s">
        <v>368</v>
      </c>
      <c r="D163" s="111" t="s">
        <v>882</v>
      </c>
      <c r="E163" s="111" t="s">
        <v>16</v>
      </c>
      <c r="F163" s="110" t="s">
        <v>370</v>
      </c>
      <c r="G163" s="110" t="s">
        <v>33</v>
      </c>
      <c r="H163" s="112" t="n">
        <v>2</v>
      </c>
      <c r="I163" s="113"/>
      <c r="J163" s="113"/>
    </row>
    <row r="164" customFormat="false" ht="15" hidden="false" customHeight="false" outlineLevel="0" collapsed="false">
      <c r="A164" s="110" t="n">
        <f aca="false">1+A163</f>
        <v>195</v>
      </c>
      <c r="B164" s="111"/>
      <c r="C164" s="112"/>
      <c r="D164" s="111"/>
      <c r="E164" s="111"/>
      <c r="F164" s="110" t="s">
        <v>288</v>
      </c>
      <c r="G164" s="110" t="s">
        <v>41</v>
      </c>
      <c r="H164" s="112" t="n">
        <v>1</v>
      </c>
      <c r="I164" s="113"/>
      <c r="J164" s="113"/>
    </row>
    <row r="165" customFormat="false" ht="15" hidden="false" customHeight="false" outlineLevel="0" collapsed="false">
      <c r="A165" s="110" t="e">
        <f aca="false">1+#REF!</f>
        <v>#VALUE!</v>
      </c>
      <c r="B165" s="111"/>
      <c r="C165" s="112"/>
      <c r="D165" s="111"/>
      <c r="E165" s="111"/>
      <c r="F165" s="110" t="s">
        <v>332</v>
      </c>
      <c r="G165" s="110" t="s">
        <v>97</v>
      </c>
      <c r="H165" s="112" t="n">
        <v>26</v>
      </c>
      <c r="I165" s="113"/>
      <c r="J165" s="113"/>
    </row>
    <row r="166" customFormat="false" ht="15" hidden="false" customHeight="false" outlineLevel="0" collapsed="false">
      <c r="A166" s="110" t="e">
        <f aca="false">1+A165</f>
        <v>#VALUE!</v>
      </c>
      <c r="B166" s="111"/>
      <c r="C166" s="112"/>
      <c r="D166" s="111"/>
      <c r="E166" s="111"/>
      <c r="F166" s="110" t="s">
        <v>77</v>
      </c>
      <c r="G166" s="110" t="s">
        <v>43</v>
      </c>
      <c r="H166" s="112" t="n">
        <v>1</v>
      </c>
      <c r="I166" s="113"/>
      <c r="J166" s="113"/>
    </row>
    <row r="167" customFormat="false" ht="15" hidden="false" customHeight="false" outlineLevel="0" collapsed="false">
      <c r="A167" s="110" t="e">
        <f aca="false">1+A166</f>
        <v>#VALUE!</v>
      </c>
      <c r="B167" s="111"/>
      <c r="C167" s="112"/>
      <c r="D167" s="111"/>
      <c r="E167" s="111"/>
      <c r="F167" s="110" t="s">
        <v>289</v>
      </c>
      <c r="G167" s="110" t="s">
        <v>129</v>
      </c>
      <c r="H167" s="112" t="n">
        <v>1</v>
      </c>
      <c r="I167" s="113"/>
      <c r="J167" s="113"/>
    </row>
    <row r="168" customFormat="false" ht="15" hidden="false" customHeight="false" outlineLevel="0" collapsed="false">
      <c r="A168" s="110" t="e">
        <f aca="false">1+A167</f>
        <v>#VALUE!</v>
      </c>
      <c r="B168" s="111"/>
      <c r="C168" s="112"/>
      <c r="D168" s="111"/>
      <c r="E168" s="111"/>
      <c r="F168" s="133" t="s">
        <v>309</v>
      </c>
      <c r="G168" s="110" t="s">
        <v>310</v>
      </c>
      <c r="H168" s="112" t="n">
        <v>1</v>
      </c>
      <c r="I168" s="113"/>
      <c r="J168" s="113"/>
    </row>
    <row r="169" customFormat="false" ht="15" hidden="false" customHeight="false" outlineLevel="0" collapsed="false">
      <c r="A169" s="110"/>
      <c r="B169" s="111"/>
      <c r="C169" s="112"/>
      <c r="D169" s="111"/>
      <c r="E169" s="111"/>
      <c r="F169" s="133" t="s">
        <v>883</v>
      </c>
      <c r="G169" s="110"/>
      <c r="H169" s="112" t="n">
        <v>4</v>
      </c>
      <c r="I169" s="113"/>
      <c r="J169" s="113"/>
    </row>
    <row r="170" customFormat="false" ht="15" hidden="false" customHeight="false" outlineLevel="0" collapsed="false">
      <c r="A170" s="110"/>
      <c r="B170" s="111"/>
      <c r="C170" s="112"/>
      <c r="D170" s="111"/>
      <c r="E170" s="111"/>
      <c r="F170" s="133" t="s">
        <v>884</v>
      </c>
      <c r="G170" s="110" t="s">
        <v>200</v>
      </c>
      <c r="H170" s="112" t="n">
        <v>1</v>
      </c>
      <c r="I170" s="113"/>
      <c r="J170" s="113"/>
    </row>
    <row r="171" customFormat="false" ht="15" hidden="false" customHeight="false" outlineLevel="0" collapsed="false">
      <c r="A171" s="110" t="e">
        <f aca="false">1+A168</f>
        <v>#VALUE!</v>
      </c>
      <c r="B171" s="111"/>
      <c r="C171" s="112"/>
      <c r="D171" s="111"/>
      <c r="E171" s="111"/>
      <c r="F171" s="110" t="s">
        <v>367</v>
      </c>
      <c r="G171" s="110" t="s">
        <v>209</v>
      </c>
      <c r="H171" s="112" t="n">
        <v>1</v>
      </c>
      <c r="I171" s="113"/>
      <c r="J171" s="113"/>
    </row>
    <row r="172" customFormat="false" ht="15" hidden="false" customHeight="false" outlineLevel="0" collapsed="false">
      <c r="A172" s="110" t="e">
        <f aca="false">1+A171</f>
        <v>#VALUE!</v>
      </c>
      <c r="B172" s="111"/>
      <c r="C172" s="112"/>
      <c r="D172" s="111"/>
      <c r="E172" s="111"/>
      <c r="F172" s="110" t="s">
        <v>54</v>
      </c>
      <c r="G172" s="110" t="s">
        <v>88</v>
      </c>
      <c r="H172" s="112" t="n">
        <v>3</v>
      </c>
      <c r="I172" s="113"/>
      <c r="J172" s="113"/>
    </row>
    <row r="173" customFormat="false" ht="15" hidden="false" customHeight="true" outlineLevel="0" collapsed="false">
      <c r="A173" s="110" t="e">
        <f aca="false">1+A172</f>
        <v>#VALUE!</v>
      </c>
      <c r="B173" s="128" t="n">
        <v>30</v>
      </c>
      <c r="C173" s="131" t="s">
        <v>372</v>
      </c>
      <c r="D173" s="128" t="s">
        <v>885</v>
      </c>
      <c r="E173" s="128" t="s">
        <v>16</v>
      </c>
      <c r="F173" s="110" t="s">
        <v>307</v>
      </c>
      <c r="G173" s="110" t="s">
        <v>136</v>
      </c>
      <c r="H173" s="112" t="n">
        <v>5</v>
      </c>
      <c r="I173" s="113"/>
      <c r="J173" s="113"/>
    </row>
    <row r="174" customFormat="false" ht="15" hidden="false" customHeight="false" outlineLevel="0" collapsed="false">
      <c r="A174" s="110" t="e">
        <f aca="false">1+A173</f>
        <v>#VALUE!</v>
      </c>
      <c r="B174" s="128"/>
      <c r="C174" s="131"/>
      <c r="D174" s="128"/>
      <c r="E174" s="128"/>
      <c r="F174" s="110" t="s">
        <v>348</v>
      </c>
      <c r="G174" s="110" t="s">
        <v>21</v>
      </c>
      <c r="H174" s="112" t="n">
        <v>5</v>
      </c>
      <c r="I174" s="113"/>
      <c r="J174" s="113"/>
      <c r="P174" s="94" t="s">
        <v>374</v>
      </c>
    </row>
    <row r="175" customFormat="false" ht="15" hidden="false" customHeight="false" outlineLevel="0" collapsed="false">
      <c r="A175" s="110"/>
      <c r="B175" s="128"/>
      <c r="C175" s="131"/>
      <c r="D175" s="128"/>
      <c r="E175" s="128"/>
      <c r="F175" s="110" t="s">
        <v>353</v>
      </c>
      <c r="G175" s="110" t="s">
        <v>97</v>
      </c>
      <c r="H175" s="112" t="n">
        <v>10</v>
      </c>
      <c r="I175" s="113"/>
      <c r="J175" s="113"/>
    </row>
    <row r="176" customFormat="false" ht="15" hidden="false" customHeight="false" outlineLevel="0" collapsed="false">
      <c r="A176" s="110" t="e">
        <f aca="false">1+A174</f>
        <v>#VALUE!</v>
      </c>
      <c r="B176" s="128"/>
      <c r="C176" s="131"/>
      <c r="D176" s="128"/>
      <c r="E176" s="128"/>
      <c r="F176" s="96" t="s">
        <v>54</v>
      </c>
      <c r="G176" s="131"/>
      <c r="H176" s="136" t="n">
        <v>1</v>
      </c>
      <c r="I176" s="113"/>
      <c r="J176" s="113"/>
      <c r="P176" s="94" t="s">
        <v>374</v>
      </c>
    </row>
    <row r="177" customFormat="false" ht="15" hidden="false" customHeight="true" outlineLevel="0" collapsed="false">
      <c r="A177" s="110" t="e">
        <f aca="false">1+#REF!</f>
        <v>#VALUE!</v>
      </c>
      <c r="B177" s="111" t="n">
        <v>31</v>
      </c>
      <c r="C177" s="112" t="s">
        <v>377</v>
      </c>
      <c r="D177" s="111" t="s">
        <v>378</v>
      </c>
      <c r="E177" s="111" t="s">
        <v>16</v>
      </c>
      <c r="F177" s="110" t="s">
        <v>36</v>
      </c>
      <c r="G177" s="110" t="s">
        <v>37</v>
      </c>
      <c r="H177" s="112" t="n">
        <v>1</v>
      </c>
      <c r="I177" s="113"/>
      <c r="J177" s="113"/>
    </row>
    <row r="178" customFormat="false" ht="15" hidden="false" customHeight="false" outlineLevel="0" collapsed="false">
      <c r="A178" s="110" t="e">
        <f aca="false">1+A177</f>
        <v>#VALUE!</v>
      </c>
      <c r="B178" s="111"/>
      <c r="C178" s="112"/>
      <c r="D178" s="111"/>
      <c r="E178" s="111"/>
      <c r="F178" s="110" t="s">
        <v>39</v>
      </c>
      <c r="G178" s="110" t="s">
        <v>40</v>
      </c>
      <c r="H178" s="112" t="n">
        <v>2</v>
      </c>
      <c r="I178" s="113"/>
      <c r="J178" s="113"/>
    </row>
    <row r="179" customFormat="false" ht="15" hidden="false" customHeight="false" outlineLevel="0" collapsed="false">
      <c r="A179" s="110" t="e">
        <f aca="false">1+A178</f>
        <v>#VALUE!</v>
      </c>
      <c r="B179" s="111"/>
      <c r="C179" s="112"/>
      <c r="D179" s="111"/>
      <c r="E179" s="111"/>
      <c r="F179" s="110" t="s">
        <v>77</v>
      </c>
      <c r="G179" s="110" t="s">
        <v>43</v>
      </c>
      <c r="H179" s="112" t="n">
        <v>1</v>
      </c>
      <c r="I179" s="113"/>
      <c r="J179" s="113"/>
    </row>
    <row r="180" customFormat="false" ht="15" hidden="false" customHeight="false" outlineLevel="0" collapsed="false">
      <c r="A180" s="110" t="e">
        <f aca="false">1+A179</f>
        <v>#VALUE!</v>
      </c>
      <c r="B180" s="111"/>
      <c r="C180" s="112"/>
      <c r="D180" s="111"/>
      <c r="E180" s="111"/>
      <c r="F180" s="110" t="s">
        <v>96</v>
      </c>
      <c r="G180" s="110" t="s">
        <v>46</v>
      </c>
      <c r="H180" s="112" t="n">
        <v>1</v>
      </c>
      <c r="I180" s="113"/>
      <c r="J180" s="113"/>
    </row>
    <row r="181" customFormat="false" ht="15" hidden="false" customHeight="false" outlineLevel="0" collapsed="false">
      <c r="A181" s="110" t="e">
        <f aca="false">1+A180</f>
        <v>#VALUE!</v>
      </c>
      <c r="B181" s="111"/>
      <c r="C181" s="112"/>
      <c r="D181" s="111"/>
      <c r="E181" s="111"/>
      <c r="F181" s="110" t="s">
        <v>48</v>
      </c>
      <c r="G181" s="110" t="s">
        <v>49</v>
      </c>
      <c r="H181" s="112" t="n">
        <v>1</v>
      </c>
      <c r="I181" s="113"/>
      <c r="J181" s="113"/>
    </row>
    <row r="182" customFormat="false" ht="15" hidden="false" customHeight="false" outlineLevel="0" collapsed="false">
      <c r="A182" s="110" t="e">
        <f aca="false">1+A181</f>
        <v>#VALUE!</v>
      </c>
      <c r="B182" s="111"/>
      <c r="C182" s="112"/>
      <c r="D182" s="111"/>
      <c r="E182" s="111"/>
      <c r="F182" s="110" t="s">
        <v>80</v>
      </c>
      <c r="G182" s="110" t="s">
        <v>52</v>
      </c>
      <c r="H182" s="112" t="n">
        <v>2</v>
      </c>
      <c r="I182" s="113"/>
      <c r="J182" s="113"/>
    </row>
    <row r="183" customFormat="false" ht="15" hidden="false" customHeight="false" outlineLevel="0" collapsed="false">
      <c r="A183" s="110" t="e">
        <f aca="false">1+A182</f>
        <v>#VALUE!</v>
      </c>
      <c r="B183" s="111"/>
      <c r="C183" s="112"/>
      <c r="D183" s="111"/>
      <c r="E183" s="111"/>
      <c r="F183" s="110" t="s">
        <v>54</v>
      </c>
      <c r="G183" s="110" t="s">
        <v>344</v>
      </c>
      <c r="H183" s="112" t="n">
        <v>1</v>
      </c>
      <c r="I183" s="113"/>
      <c r="J183" s="113"/>
    </row>
    <row r="184" customFormat="false" ht="30" hidden="false" customHeight="true" outlineLevel="0" collapsed="false">
      <c r="A184" s="110" t="e">
        <f aca="false">1+A183</f>
        <v>#VALUE!</v>
      </c>
      <c r="B184" s="111" t="n">
        <v>32</v>
      </c>
      <c r="C184" s="112" t="s">
        <v>379</v>
      </c>
      <c r="D184" s="111" t="s">
        <v>380</v>
      </c>
      <c r="E184" s="111" t="s">
        <v>16</v>
      </c>
      <c r="F184" s="110" t="s">
        <v>381</v>
      </c>
      <c r="G184" s="110" t="s">
        <v>151</v>
      </c>
      <c r="H184" s="112" t="n">
        <v>14</v>
      </c>
      <c r="I184" s="113"/>
      <c r="J184" s="113"/>
    </row>
    <row r="185" customFormat="false" ht="15" hidden="false" customHeight="false" outlineLevel="0" collapsed="false">
      <c r="A185" s="110" t="e">
        <f aca="false">1+A184</f>
        <v>#VALUE!</v>
      </c>
      <c r="B185" s="111"/>
      <c r="C185" s="112"/>
      <c r="D185" s="111"/>
      <c r="E185" s="111"/>
      <c r="F185" s="110" t="s">
        <v>382</v>
      </c>
      <c r="G185" s="110" t="s">
        <v>65</v>
      </c>
      <c r="H185" s="112" t="n">
        <v>1</v>
      </c>
      <c r="I185" s="113"/>
      <c r="J185" s="113"/>
    </row>
    <row r="186" customFormat="false" ht="15" hidden="false" customHeight="false" outlineLevel="0" collapsed="false">
      <c r="A186" s="110" t="e">
        <f aca="false">1+A185</f>
        <v>#VALUE!</v>
      </c>
      <c r="B186" s="111"/>
      <c r="C186" s="112"/>
      <c r="D186" s="111"/>
      <c r="E186" s="111"/>
      <c r="F186" s="110" t="s">
        <v>382</v>
      </c>
      <c r="G186" s="110" t="s">
        <v>69</v>
      </c>
      <c r="H186" s="112" t="n">
        <v>10</v>
      </c>
      <c r="I186" s="113"/>
      <c r="J186" s="113"/>
    </row>
    <row r="187" customFormat="false" ht="15" hidden="false" customHeight="false" outlineLevel="0" collapsed="false">
      <c r="A187" s="110" t="e">
        <f aca="false">1+A186</f>
        <v>#VALUE!</v>
      </c>
      <c r="B187" s="111"/>
      <c r="C187" s="112"/>
      <c r="D187" s="111"/>
      <c r="E187" s="111"/>
      <c r="F187" s="110" t="s">
        <v>383</v>
      </c>
      <c r="G187" s="110" t="s">
        <v>72</v>
      </c>
      <c r="H187" s="112" t="n">
        <v>4</v>
      </c>
      <c r="I187" s="113"/>
      <c r="J187" s="113"/>
    </row>
    <row r="188" customFormat="false" ht="15" hidden="false" customHeight="false" outlineLevel="0" collapsed="false">
      <c r="A188" s="110" t="e">
        <f aca="false">1+A187</f>
        <v>#VALUE!</v>
      </c>
      <c r="B188" s="111"/>
      <c r="C188" s="112"/>
      <c r="D188" s="111"/>
      <c r="E188" s="111"/>
      <c r="F188" s="110" t="s">
        <v>76</v>
      </c>
      <c r="G188" s="110" t="s">
        <v>40</v>
      </c>
      <c r="H188" s="112" t="n">
        <v>48</v>
      </c>
      <c r="I188" s="113"/>
      <c r="J188" s="113"/>
    </row>
    <row r="189" customFormat="false" ht="15" hidden="false" customHeight="false" outlineLevel="0" collapsed="false">
      <c r="A189" s="110" t="e">
        <f aca="false">1+A188</f>
        <v>#VALUE!</v>
      </c>
      <c r="B189" s="111"/>
      <c r="C189" s="112"/>
      <c r="D189" s="111"/>
      <c r="E189" s="111"/>
      <c r="F189" s="110" t="s">
        <v>384</v>
      </c>
      <c r="G189" s="110" t="s">
        <v>105</v>
      </c>
      <c r="H189" s="112" t="n">
        <v>1</v>
      </c>
      <c r="I189" s="113"/>
      <c r="J189" s="113"/>
    </row>
    <row r="190" customFormat="false" ht="15" hidden="false" customHeight="false" outlineLevel="0" collapsed="false">
      <c r="A190" s="110" t="e">
        <f aca="false">1+A189</f>
        <v>#VALUE!</v>
      </c>
      <c r="B190" s="111"/>
      <c r="C190" s="112"/>
      <c r="D190" s="111"/>
      <c r="E190" s="111"/>
      <c r="F190" s="110" t="s">
        <v>384</v>
      </c>
      <c r="G190" s="128" t="s">
        <v>168</v>
      </c>
      <c r="H190" s="131" t="n">
        <v>2</v>
      </c>
      <c r="I190" s="113"/>
      <c r="J190" s="113"/>
    </row>
    <row r="191" customFormat="false" ht="15" hidden="false" customHeight="false" outlineLevel="0" collapsed="false">
      <c r="A191" s="110" t="e">
        <f aca="false">1+A190</f>
        <v>#VALUE!</v>
      </c>
      <c r="B191" s="111"/>
      <c r="C191" s="112"/>
      <c r="D191" s="111"/>
      <c r="E191" s="111"/>
      <c r="F191" s="110" t="s">
        <v>385</v>
      </c>
      <c r="G191" s="110" t="s">
        <v>109</v>
      </c>
      <c r="H191" s="112" t="n">
        <v>3</v>
      </c>
      <c r="I191" s="113"/>
      <c r="J191" s="113"/>
    </row>
    <row r="192" customFormat="false" ht="15" hidden="false" customHeight="false" outlineLevel="0" collapsed="false">
      <c r="A192" s="110" t="e">
        <f aca="false">1+A191</f>
        <v>#VALUE!</v>
      </c>
      <c r="B192" s="111"/>
      <c r="C192" s="112"/>
      <c r="D192" s="111"/>
      <c r="E192" s="111"/>
      <c r="F192" s="110" t="s">
        <v>386</v>
      </c>
      <c r="G192" s="110" t="s">
        <v>253</v>
      </c>
      <c r="H192" s="112" t="n">
        <v>1</v>
      </c>
      <c r="I192" s="113"/>
      <c r="J192" s="113"/>
    </row>
    <row r="193" customFormat="false" ht="15" hidden="false" customHeight="false" outlineLevel="0" collapsed="false">
      <c r="A193" s="110" t="e">
        <f aca="false">1+A192</f>
        <v>#VALUE!</v>
      </c>
      <c r="B193" s="111"/>
      <c r="C193" s="112"/>
      <c r="D193" s="111"/>
      <c r="E193" s="111"/>
      <c r="F193" s="110" t="s">
        <v>387</v>
      </c>
      <c r="G193" s="110" t="s">
        <v>79</v>
      </c>
      <c r="H193" s="112" t="n">
        <v>1</v>
      </c>
      <c r="I193" s="113"/>
      <c r="J193" s="113"/>
      <c r="P193" s="94" t="s">
        <v>388</v>
      </c>
    </row>
    <row r="194" customFormat="false" ht="15" hidden="false" customHeight="false" outlineLevel="0" collapsed="false">
      <c r="A194" s="110" t="e">
        <f aca="false">1+A193</f>
        <v>#VALUE!</v>
      </c>
      <c r="B194" s="111"/>
      <c r="C194" s="112"/>
      <c r="D194" s="111"/>
      <c r="E194" s="111"/>
      <c r="F194" s="110" t="s">
        <v>335</v>
      </c>
      <c r="G194" s="110" t="s">
        <v>209</v>
      </c>
      <c r="H194" s="112" t="n">
        <v>1</v>
      </c>
      <c r="I194" s="113"/>
      <c r="J194" s="113"/>
    </row>
    <row r="195" customFormat="false" ht="15" hidden="false" customHeight="false" outlineLevel="0" collapsed="false">
      <c r="A195" s="110" t="e">
        <f aca="false">1+A194</f>
        <v>#VALUE!</v>
      </c>
      <c r="B195" s="111"/>
      <c r="C195" s="112"/>
      <c r="D195" s="111"/>
      <c r="E195" s="111"/>
      <c r="F195" s="110" t="s">
        <v>54</v>
      </c>
      <c r="G195" s="110" t="s">
        <v>279</v>
      </c>
      <c r="H195" s="112" t="n">
        <v>4</v>
      </c>
      <c r="I195" s="113"/>
      <c r="J195" s="113"/>
      <c r="P195" s="94" t="s">
        <v>389</v>
      </c>
    </row>
    <row r="196" customFormat="false" ht="15" hidden="false" customHeight="false" outlineLevel="0" collapsed="false">
      <c r="A196" s="110" t="e">
        <f aca="false">1+A195</f>
        <v>#VALUE!</v>
      </c>
      <c r="B196" s="111"/>
      <c r="C196" s="112"/>
      <c r="D196" s="111"/>
      <c r="E196" s="111"/>
      <c r="F196" s="110" t="s">
        <v>54</v>
      </c>
      <c r="G196" s="110" t="s">
        <v>280</v>
      </c>
      <c r="H196" s="112" t="n">
        <v>1</v>
      </c>
      <c r="I196" s="113"/>
      <c r="J196" s="113"/>
    </row>
    <row r="197" customFormat="false" ht="18.75" hidden="false" customHeight="false" outlineLevel="0" collapsed="false">
      <c r="A197" s="110" t="e">
        <f aca="false">1+A196</f>
        <v>#VALUE!</v>
      </c>
      <c r="B197" s="111"/>
      <c r="C197" s="112"/>
      <c r="D197" s="111"/>
      <c r="E197" s="111"/>
      <c r="F197" s="110" t="s">
        <v>54</v>
      </c>
      <c r="G197" s="110" t="s">
        <v>281</v>
      </c>
      <c r="H197" s="137" t="n">
        <v>2</v>
      </c>
      <c r="I197" s="113"/>
      <c r="J197" s="113"/>
      <c r="P197" s="94" t="s">
        <v>390</v>
      </c>
    </row>
    <row r="198" customFormat="false" ht="15" hidden="false" customHeight="false" outlineLevel="0" collapsed="false">
      <c r="A198" s="110" t="e">
        <f aca="false">1+A197</f>
        <v>#VALUE!</v>
      </c>
      <c r="B198" s="111"/>
      <c r="C198" s="112"/>
      <c r="D198" s="111"/>
      <c r="E198" s="111"/>
      <c r="F198" s="110" t="s">
        <v>54</v>
      </c>
      <c r="G198" s="110" t="s">
        <v>303</v>
      </c>
      <c r="H198" s="112" t="n">
        <v>9</v>
      </c>
      <c r="I198" s="113"/>
      <c r="J198" s="113"/>
    </row>
    <row r="199" customFormat="false" ht="15" hidden="false" customHeight="true" outlineLevel="0" collapsed="false">
      <c r="A199" s="110" t="e">
        <f aca="false">1+A198</f>
        <v>#VALUE!</v>
      </c>
      <c r="B199" s="111" t="n">
        <v>33</v>
      </c>
      <c r="C199" s="111" t="s">
        <v>391</v>
      </c>
      <c r="D199" s="111" t="s">
        <v>392</v>
      </c>
      <c r="E199" s="111" t="s">
        <v>16</v>
      </c>
      <c r="F199" s="110" t="s">
        <v>85</v>
      </c>
      <c r="G199" s="110" t="s">
        <v>86</v>
      </c>
      <c r="H199" s="112" t="n">
        <v>2</v>
      </c>
      <c r="I199" s="113"/>
      <c r="J199" s="113"/>
    </row>
    <row r="200" customFormat="false" ht="15" hidden="false" customHeight="false" outlineLevel="0" collapsed="false">
      <c r="A200" s="110" t="e">
        <f aca="false">1+A199</f>
        <v>#VALUE!</v>
      </c>
      <c r="B200" s="111"/>
      <c r="C200" s="111"/>
      <c r="D200" s="111"/>
      <c r="E200" s="111"/>
      <c r="F200" s="110" t="s">
        <v>393</v>
      </c>
      <c r="G200" s="110" t="s">
        <v>160</v>
      </c>
      <c r="H200" s="112" t="n">
        <v>20</v>
      </c>
      <c r="I200" s="113"/>
      <c r="J200" s="113"/>
    </row>
    <row r="201" customFormat="false" ht="30" hidden="false" customHeight="true" outlineLevel="0" collapsed="false">
      <c r="A201" s="110" t="e">
        <f aca="false">1+#REF!</f>
        <v>#VALUE!</v>
      </c>
      <c r="B201" s="111" t="n">
        <v>34</v>
      </c>
      <c r="C201" s="111" t="s">
        <v>399</v>
      </c>
      <c r="D201" s="111" t="s">
        <v>400</v>
      </c>
      <c r="E201" s="111" t="s">
        <v>16</v>
      </c>
      <c r="F201" s="110" t="s">
        <v>208</v>
      </c>
      <c r="G201" s="110" t="s">
        <v>196</v>
      </c>
      <c r="H201" s="138" t="n">
        <v>1</v>
      </c>
      <c r="I201" s="113"/>
      <c r="J201" s="113"/>
    </row>
    <row r="202" customFormat="false" ht="15" hidden="false" customHeight="false" outlineLevel="0" collapsed="false">
      <c r="A202" s="110" t="e">
        <f aca="false">1+A201</f>
        <v>#VALUE!</v>
      </c>
      <c r="B202" s="111"/>
      <c r="C202" s="111"/>
      <c r="D202" s="111"/>
      <c r="E202" s="111"/>
      <c r="F202" s="110" t="s">
        <v>210</v>
      </c>
      <c r="G202" s="110" t="s">
        <v>211</v>
      </c>
      <c r="H202" s="138" t="n">
        <v>1</v>
      </c>
      <c r="I202" s="113"/>
      <c r="J202" s="113"/>
    </row>
    <row r="203" customFormat="false" ht="15" hidden="false" customHeight="true" outlineLevel="0" collapsed="false">
      <c r="A203" s="110" t="e">
        <f aca="false">1+A202</f>
        <v>#VALUE!</v>
      </c>
      <c r="B203" s="111" t="n">
        <v>35</v>
      </c>
      <c r="C203" s="111" t="s">
        <v>401</v>
      </c>
      <c r="D203" s="111" t="s">
        <v>402</v>
      </c>
      <c r="E203" s="111" t="s">
        <v>16</v>
      </c>
      <c r="F203" s="110" t="s">
        <v>403</v>
      </c>
      <c r="G203" s="110" t="s">
        <v>156</v>
      </c>
      <c r="H203" s="112" t="n">
        <v>500</v>
      </c>
      <c r="I203" s="113"/>
      <c r="J203" s="113"/>
      <c r="P203" s="94" t="s">
        <v>404</v>
      </c>
    </row>
    <row r="204" customFormat="false" ht="15" hidden="false" customHeight="false" outlineLevel="0" collapsed="false">
      <c r="A204" s="110" t="e">
        <f aca="false">1+A203</f>
        <v>#VALUE!</v>
      </c>
      <c r="B204" s="111"/>
      <c r="C204" s="111"/>
      <c r="D204" s="111"/>
      <c r="E204" s="111"/>
      <c r="F204" s="110" t="s">
        <v>405</v>
      </c>
      <c r="G204" s="110" t="s">
        <v>112</v>
      </c>
      <c r="H204" s="112" t="n">
        <v>15</v>
      </c>
      <c r="I204" s="113"/>
      <c r="J204" s="113"/>
    </row>
    <row r="205" customFormat="false" ht="15" hidden="false" customHeight="true" outlineLevel="0" collapsed="false">
      <c r="B205" s="139" t="s">
        <v>476</v>
      </c>
      <c r="C205" s="139"/>
      <c r="D205" s="139"/>
      <c r="E205" s="140"/>
      <c r="F205" s="110"/>
      <c r="G205" s="110"/>
      <c r="H205" s="112"/>
      <c r="I205" s="113"/>
      <c r="J205" s="113"/>
    </row>
    <row r="206" customFormat="false" ht="30" hidden="false" customHeight="true" outlineLevel="0" collapsed="false">
      <c r="A206" s="110" t="e">
        <f aca="false">1+#REF!</f>
        <v>#VALUE!</v>
      </c>
      <c r="B206" s="111" t="n">
        <v>36</v>
      </c>
      <c r="C206" s="112" t="s">
        <v>477</v>
      </c>
      <c r="D206" s="111" t="s">
        <v>478</v>
      </c>
      <c r="E206" s="111" t="s">
        <v>16</v>
      </c>
      <c r="F206" s="110" t="s">
        <v>479</v>
      </c>
      <c r="G206" s="110" t="s">
        <v>177</v>
      </c>
      <c r="H206" s="112" t="n">
        <v>44</v>
      </c>
      <c r="I206" s="113"/>
      <c r="J206" s="113"/>
    </row>
    <row r="207" customFormat="false" ht="15" hidden="false" customHeight="false" outlineLevel="0" collapsed="false">
      <c r="A207" s="110" t="e">
        <f aca="false">A206+1</f>
        <v>#VALUE!</v>
      </c>
      <c r="B207" s="111"/>
      <c r="C207" s="112"/>
      <c r="D207" s="111"/>
      <c r="E207" s="111"/>
      <c r="F207" s="110" t="s">
        <v>480</v>
      </c>
      <c r="G207" s="110" t="s">
        <v>20</v>
      </c>
      <c r="H207" s="112" t="n">
        <v>3</v>
      </c>
      <c r="I207" s="113"/>
      <c r="J207" s="113"/>
    </row>
    <row r="208" customFormat="false" ht="15" hidden="false" customHeight="false" outlineLevel="0" collapsed="false">
      <c r="A208" s="110" t="e">
        <f aca="false">A207+1</f>
        <v>#VALUE!</v>
      </c>
      <c r="B208" s="111"/>
      <c r="C208" s="112"/>
      <c r="D208" s="111"/>
      <c r="E208" s="111"/>
      <c r="F208" s="110" t="s">
        <v>22</v>
      </c>
      <c r="G208" s="110" t="s">
        <v>23</v>
      </c>
      <c r="H208" s="112" t="n">
        <v>4</v>
      </c>
      <c r="I208" s="113"/>
      <c r="J208" s="113"/>
      <c r="O208" s="94" t="s">
        <v>389</v>
      </c>
    </row>
    <row r="209" customFormat="false" ht="15" hidden="false" customHeight="false" outlineLevel="0" collapsed="false">
      <c r="A209" s="110" t="e">
        <f aca="false">A208+1</f>
        <v>#VALUE!</v>
      </c>
      <c r="B209" s="111"/>
      <c r="C209" s="112"/>
      <c r="D209" s="111"/>
      <c r="E209" s="111"/>
      <c r="F209" s="110" t="s">
        <v>24</v>
      </c>
      <c r="G209" s="110" t="s">
        <v>25</v>
      </c>
      <c r="H209" s="112" t="n">
        <v>2</v>
      </c>
      <c r="I209" s="113"/>
      <c r="J209" s="113"/>
    </row>
    <row r="210" customFormat="false" ht="15" hidden="false" customHeight="true" outlineLevel="0" collapsed="false">
      <c r="A210" s="110" t="e">
        <f aca="false">A209+1</f>
        <v>#VALUE!</v>
      </c>
      <c r="B210" s="111" t="n">
        <v>37</v>
      </c>
      <c r="C210" s="112" t="s">
        <v>481</v>
      </c>
      <c r="D210" s="111" t="s">
        <v>482</v>
      </c>
      <c r="E210" s="111" t="s">
        <v>16</v>
      </c>
      <c r="F210" s="110" t="s">
        <v>348</v>
      </c>
      <c r="G210" s="110" t="s">
        <v>21</v>
      </c>
      <c r="H210" s="112" t="n">
        <v>12</v>
      </c>
      <c r="I210" s="113"/>
      <c r="J210" s="118"/>
    </row>
    <row r="211" customFormat="false" ht="15" hidden="false" customHeight="false" outlineLevel="0" collapsed="false">
      <c r="A211" s="110" t="e">
        <f aca="false">A210+1</f>
        <v>#VALUE!</v>
      </c>
      <c r="B211" s="111"/>
      <c r="C211" s="112"/>
      <c r="D211" s="111"/>
      <c r="E211" s="111"/>
      <c r="F211" s="110" t="s">
        <v>483</v>
      </c>
      <c r="G211" s="110" t="s">
        <v>30</v>
      </c>
      <c r="H211" s="112" t="n">
        <v>4</v>
      </c>
      <c r="I211" s="113"/>
      <c r="J211" s="118"/>
    </row>
    <row r="212" customFormat="false" ht="15" hidden="false" customHeight="false" outlineLevel="0" collapsed="false">
      <c r="A212" s="110" t="e">
        <f aca="false">A211+1</f>
        <v>#VALUE!</v>
      </c>
      <c r="B212" s="111"/>
      <c r="C212" s="112"/>
      <c r="D212" s="111"/>
      <c r="E212" s="111"/>
      <c r="F212" s="110" t="s">
        <v>484</v>
      </c>
      <c r="G212" s="110" t="s">
        <v>41</v>
      </c>
      <c r="H212" s="112" t="n">
        <v>1</v>
      </c>
      <c r="I212" s="113"/>
      <c r="J212" s="118"/>
    </row>
    <row r="213" customFormat="false" ht="15" hidden="false" customHeight="false" outlineLevel="0" collapsed="false">
      <c r="A213" s="110" t="e">
        <f aca="false">A212+1</f>
        <v>#VALUE!</v>
      </c>
      <c r="B213" s="111"/>
      <c r="C213" s="112"/>
      <c r="D213" s="111"/>
      <c r="E213" s="111"/>
      <c r="F213" s="110" t="s">
        <v>332</v>
      </c>
      <c r="G213" s="110" t="s">
        <v>97</v>
      </c>
      <c r="H213" s="112" t="n">
        <v>28</v>
      </c>
      <c r="I213" s="113"/>
      <c r="J213" s="118"/>
    </row>
    <row r="214" customFormat="false" ht="15" hidden="false" customHeight="false" outlineLevel="0" collapsed="false">
      <c r="A214" s="110" t="e">
        <f aca="false">A213+1</f>
        <v>#VALUE!</v>
      </c>
      <c r="B214" s="111"/>
      <c r="C214" s="112"/>
      <c r="D214" s="111"/>
      <c r="E214" s="111"/>
      <c r="F214" s="110" t="s">
        <v>42</v>
      </c>
      <c r="G214" s="110" t="s">
        <v>43</v>
      </c>
      <c r="H214" s="112" t="n">
        <v>1</v>
      </c>
      <c r="I214" s="113"/>
      <c r="J214" s="118"/>
    </row>
    <row r="215" customFormat="false" ht="15" hidden="false" customHeight="false" outlineLevel="0" collapsed="false">
      <c r="A215" s="110" t="e">
        <f aca="false">A214+1</f>
        <v>#VALUE!</v>
      </c>
      <c r="B215" s="111"/>
      <c r="C215" s="112"/>
      <c r="D215" s="111"/>
      <c r="E215" s="111"/>
      <c r="F215" s="110" t="s">
        <v>289</v>
      </c>
      <c r="G215" s="110" t="s">
        <v>129</v>
      </c>
      <c r="H215" s="112" t="n">
        <v>1</v>
      </c>
      <c r="I215" s="113"/>
      <c r="J215" s="118"/>
    </row>
    <row r="216" customFormat="false" ht="15" hidden="false" customHeight="false" outlineLevel="0" collapsed="false">
      <c r="A216" s="110" t="e">
        <f aca="false">A215+1</f>
        <v>#VALUE!</v>
      </c>
      <c r="B216" s="111"/>
      <c r="C216" s="112"/>
      <c r="D216" s="111"/>
      <c r="E216" s="111"/>
      <c r="F216" s="110" t="s">
        <v>485</v>
      </c>
      <c r="G216" s="110" t="s">
        <v>136</v>
      </c>
      <c r="H216" s="112" t="n">
        <v>1</v>
      </c>
      <c r="I216" s="113"/>
      <c r="J216" s="118"/>
    </row>
    <row r="217" customFormat="false" ht="15" hidden="false" customHeight="false" outlineLevel="0" collapsed="false">
      <c r="A217" s="110" t="e">
        <f aca="false">A216+1</f>
        <v>#VALUE!</v>
      </c>
      <c r="B217" s="111"/>
      <c r="C217" s="112"/>
      <c r="D217" s="111"/>
      <c r="E217" s="111"/>
      <c r="F217" s="110" t="s">
        <v>356</v>
      </c>
      <c r="G217" s="110" t="s">
        <v>209</v>
      </c>
      <c r="H217" s="112" t="n">
        <v>1</v>
      </c>
      <c r="I217" s="113"/>
      <c r="J217" s="118"/>
    </row>
    <row r="218" customFormat="false" ht="15" hidden="false" customHeight="false" outlineLevel="0" collapsed="false">
      <c r="A218" s="110" t="e">
        <f aca="false">A217+1</f>
        <v>#VALUE!</v>
      </c>
      <c r="B218" s="111"/>
      <c r="C218" s="112"/>
      <c r="D218" s="111"/>
      <c r="E218" s="111"/>
      <c r="F218" s="110" t="s">
        <v>54</v>
      </c>
      <c r="G218" s="110" t="s">
        <v>290</v>
      </c>
      <c r="H218" s="112" t="n">
        <v>1</v>
      </c>
      <c r="I218" s="113"/>
      <c r="J218" s="118"/>
    </row>
    <row r="219" customFormat="false" ht="15" hidden="false" customHeight="false" outlineLevel="0" collapsed="false">
      <c r="A219" s="110" t="e">
        <f aca="false">A218+1</f>
        <v>#VALUE!</v>
      </c>
      <c r="B219" s="111"/>
      <c r="C219" s="112"/>
      <c r="D219" s="111"/>
      <c r="E219" s="111"/>
      <c r="F219" s="110" t="s">
        <v>54</v>
      </c>
      <c r="G219" s="110" t="s">
        <v>349</v>
      </c>
      <c r="H219" s="112" t="n">
        <v>2</v>
      </c>
      <c r="I219" s="113"/>
      <c r="J219" s="118"/>
    </row>
    <row r="220" customFormat="false" ht="15" hidden="false" customHeight="false" outlineLevel="0" collapsed="false">
      <c r="A220" s="110" t="e">
        <f aca="false">A219+1</f>
        <v>#VALUE!</v>
      </c>
      <c r="B220" s="111"/>
      <c r="C220" s="112"/>
      <c r="D220" s="111"/>
      <c r="E220" s="111"/>
      <c r="F220" s="110" t="s">
        <v>54</v>
      </c>
      <c r="G220" s="110" t="s">
        <v>341</v>
      </c>
      <c r="H220" s="112" t="n">
        <v>1</v>
      </c>
      <c r="I220" s="113"/>
      <c r="J220" s="118"/>
    </row>
    <row r="221" customFormat="false" ht="15" hidden="false" customHeight="true" outlineLevel="0" collapsed="false">
      <c r="A221" s="110" t="e">
        <f aca="false">A220+1</f>
        <v>#VALUE!</v>
      </c>
      <c r="B221" s="111" t="n">
        <v>38</v>
      </c>
      <c r="C221" s="112" t="s">
        <v>486</v>
      </c>
      <c r="D221" s="111" t="s">
        <v>487</v>
      </c>
      <c r="E221" s="111" t="s">
        <v>16</v>
      </c>
      <c r="F221" s="110" t="s">
        <v>488</v>
      </c>
      <c r="G221" s="110" t="s">
        <v>87</v>
      </c>
      <c r="H221" s="112" t="n">
        <v>6</v>
      </c>
      <c r="I221" s="113"/>
      <c r="J221" s="113"/>
    </row>
    <row r="222" customFormat="false" ht="30" hidden="false" customHeight="false" outlineLevel="0" collapsed="false">
      <c r="A222" s="110" t="e">
        <f aca="false">A221+1</f>
        <v>#VALUE!</v>
      </c>
      <c r="B222" s="111"/>
      <c r="C222" s="112"/>
      <c r="D222" s="111"/>
      <c r="E222" s="111"/>
      <c r="F222" s="110" t="s">
        <v>489</v>
      </c>
      <c r="G222" s="110" t="s">
        <v>358</v>
      </c>
      <c r="H222" s="112" t="n">
        <v>6</v>
      </c>
      <c r="I222" s="113"/>
      <c r="J222" s="113"/>
    </row>
    <row r="223" customFormat="false" ht="15" hidden="false" customHeight="false" outlineLevel="0" collapsed="false">
      <c r="A223" s="110" t="e">
        <f aca="false">A222+1</f>
        <v>#VALUE!</v>
      </c>
      <c r="B223" s="111"/>
      <c r="C223" s="112"/>
      <c r="D223" s="111"/>
      <c r="E223" s="111"/>
      <c r="F223" s="110" t="s">
        <v>488</v>
      </c>
      <c r="G223" s="110" t="s">
        <v>359</v>
      </c>
      <c r="H223" s="112" t="n">
        <v>2</v>
      </c>
      <c r="I223" s="113"/>
      <c r="J223" s="113"/>
    </row>
    <row r="224" customFormat="false" ht="30" hidden="false" customHeight="false" outlineLevel="0" collapsed="false">
      <c r="A224" s="110" t="e">
        <f aca="false">A223+1</f>
        <v>#VALUE!</v>
      </c>
      <c r="B224" s="111"/>
      <c r="C224" s="112"/>
      <c r="D224" s="111"/>
      <c r="E224" s="111"/>
      <c r="F224" s="110" t="s">
        <v>490</v>
      </c>
      <c r="G224" s="110" t="s">
        <v>361</v>
      </c>
      <c r="H224" s="112" t="n">
        <v>2</v>
      </c>
      <c r="I224" s="113"/>
      <c r="J224" s="113"/>
    </row>
    <row r="225" customFormat="false" ht="30" hidden="false" customHeight="false" outlineLevel="0" collapsed="false">
      <c r="A225" s="110" t="e">
        <f aca="false">A224+1</f>
        <v>#VALUE!</v>
      </c>
      <c r="B225" s="111"/>
      <c r="C225" s="112"/>
      <c r="D225" s="111"/>
      <c r="E225" s="111"/>
      <c r="F225" s="110" t="s">
        <v>491</v>
      </c>
      <c r="G225" s="110" t="s">
        <v>131</v>
      </c>
      <c r="H225" s="112" t="n">
        <v>28</v>
      </c>
      <c r="I225" s="113"/>
      <c r="J225" s="113"/>
    </row>
    <row r="226" customFormat="false" ht="15" hidden="false" customHeight="false" outlineLevel="0" collapsed="false">
      <c r="A226" s="110" t="e">
        <f aca="false">A225+1</f>
        <v>#VALUE!</v>
      </c>
      <c r="B226" s="111"/>
      <c r="C226" s="112"/>
      <c r="D226" s="111"/>
      <c r="E226" s="111"/>
      <c r="F226" s="110" t="s">
        <v>484</v>
      </c>
      <c r="G226" s="110" t="s">
        <v>41</v>
      </c>
      <c r="H226" s="112" t="n">
        <v>1</v>
      </c>
      <c r="I226" s="113"/>
      <c r="J226" s="113"/>
    </row>
    <row r="227" customFormat="false" ht="15" hidden="false" customHeight="false" outlineLevel="0" collapsed="false">
      <c r="A227" s="110" t="e">
        <f aca="false">A226+1</f>
        <v>#VALUE!</v>
      </c>
      <c r="B227" s="111"/>
      <c r="C227" s="112"/>
      <c r="D227" s="111"/>
      <c r="E227" s="111"/>
      <c r="F227" s="110" t="s">
        <v>42</v>
      </c>
      <c r="G227" s="110" t="s">
        <v>43</v>
      </c>
      <c r="H227" s="112" t="n">
        <v>29</v>
      </c>
      <c r="I227" s="113"/>
      <c r="J227" s="113"/>
    </row>
    <row r="228" customFormat="false" ht="15" hidden="false" customHeight="false" outlineLevel="0" collapsed="false">
      <c r="A228" s="110" t="e">
        <f aca="false">A227+1</f>
        <v>#VALUE!</v>
      </c>
      <c r="B228" s="111"/>
      <c r="C228" s="112"/>
      <c r="D228" s="111"/>
      <c r="E228" s="111"/>
      <c r="F228" s="110" t="s">
        <v>492</v>
      </c>
      <c r="G228" s="110" t="s">
        <v>83</v>
      </c>
      <c r="H228" s="112" t="n">
        <v>6</v>
      </c>
      <c r="I228" s="113"/>
      <c r="J228" s="113"/>
      <c r="O228" s="94" t="s">
        <v>493</v>
      </c>
    </row>
    <row r="229" customFormat="false" ht="15" hidden="false" customHeight="false" outlineLevel="0" collapsed="false">
      <c r="A229" s="110" t="e">
        <f aca="false">A228+1</f>
        <v>#VALUE!</v>
      </c>
      <c r="B229" s="111"/>
      <c r="C229" s="112"/>
      <c r="D229" s="111"/>
      <c r="E229" s="111"/>
      <c r="F229" s="110" t="s">
        <v>356</v>
      </c>
      <c r="G229" s="110" t="s">
        <v>209</v>
      </c>
      <c r="H229" s="112" t="n">
        <v>1</v>
      </c>
      <c r="I229" s="113"/>
      <c r="J229" s="113"/>
    </row>
    <row r="230" customFormat="false" ht="15" hidden="false" customHeight="false" outlineLevel="0" collapsed="false">
      <c r="A230" s="110" t="e">
        <f aca="false">A229+1</f>
        <v>#VALUE!</v>
      </c>
      <c r="B230" s="111"/>
      <c r="C230" s="112"/>
      <c r="D230" s="111"/>
      <c r="E230" s="111"/>
      <c r="F230" s="110" t="s">
        <v>54</v>
      </c>
      <c r="G230" s="110" t="s">
        <v>329</v>
      </c>
      <c r="H230" s="112" t="n">
        <v>2</v>
      </c>
      <c r="I230" s="113"/>
      <c r="J230" s="113"/>
    </row>
    <row r="231" customFormat="false" ht="15" hidden="false" customHeight="false" outlineLevel="0" collapsed="false">
      <c r="A231" s="110" t="e">
        <f aca="false">A230+1</f>
        <v>#VALUE!</v>
      </c>
      <c r="B231" s="111"/>
      <c r="C231" s="112"/>
      <c r="D231" s="111"/>
      <c r="E231" s="111"/>
      <c r="F231" s="110" t="s">
        <v>54</v>
      </c>
      <c r="G231" s="110" t="s">
        <v>330</v>
      </c>
      <c r="H231" s="112" t="n">
        <v>2</v>
      </c>
      <c r="I231" s="113"/>
      <c r="J231" s="113"/>
    </row>
    <row r="232" customFormat="false" ht="15" hidden="false" customHeight="true" outlineLevel="0" collapsed="false">
      <c r="A232" s="110" t="e">
        <f aca="false">A231+1</f>
        <v>#VALUE!</v>
      </c>
      <c r="B232" s="128" t="n">
        <v>39</v>
      </c>
      <c r="C232" s="131" t="s">
        <v>494</v>
      </c>
      <c r="D232" s="128" t="s">
        <v>886</v>
      </c>
      <c r="E232" s="128" t="s">
        <v>16</v>
      </c>
      <c r="F232" s="110" t="s">
        <v>307</v>
      </c>
      <c r="G232" s="110" t="s">
        <v>136</v>
      </c>
      <c r="H232" s="112" t="n">
        <v>3</v>
      </c>
      <c r="I232" s="113"/>
      <c r="J232" s="113"/>
    </row>
    <row r="233" customFormat="false" ht="15" hidden="false" customHeight="true" outlineLevel="0" collapsed="false">
      <c r="A233" s="110" t="e">
        <f aca="false">A232+1</f>
        <v>#VALUE!</v>
      </c>
      <c r="B233" s="111" t="n">
        <v>40</v>
      </c>
      <c r="C233" s="112" t="s">
        <v>496</v>
      </c>
      <c r="D233" s="111" t="s">
        <v>451</v>
      </c>
      <c r="E233" s="111" t="s">
        <v>16</v>
      </c>
      <c r="F233" s="110" t="s">
        <v>307</v>
      </c>
      <c r="G233" s="133" t="s">
        <v>136</v>
      </c>
      <c r="H233" s="112" t="n">
        <v>2</v>
      </c>
      <c r="I233" s="113"/>
      <c r="J233" s="113"/>
    </row>
    <row r="234" customFormat="false" ht="15" hidden="false" customHeight="false" outlineLevel="0" collapsed="false">
      <c r="A234" s="110" t="e">
        <f aca="false">A233+1</f>
        <v>#VALUE!</v>
      </c>
      <c r="B234" s="111"/>
      <c r="C234" s="112"/>
      <c r="D234" s="111"/>
      <c r="E234" s="111"/>
      <c r="F234" s="110" t="s">
        <v>36</v>
      </c>
      <c r="G234" s="133" t="s">
        <v>47</v>
      </c>
      <c r="H234" s="112" t="n">
        <v>1</v>
      </c>
      <c r="I234" s="113"/>
      <c r="J234" s="113"/>
    </row>
    <row r="235" customFormat="false" ht="15" hidden="false" customHeight="false" outlineLevel="0" collapsed="false">
      <c r="A235" s="110" t="e">
        <f aca="false">A234+1</f>
        <v>#VALUE!</v>
      </c>
      <c r="B235" s="111"/>
      <c r="C235" s="112"/>
      <c r="D235" s="111"/>
      <c r="E235" s="111"/>
      <c r="F235" s="110" t="s">
        <v>77</v>
      </c>
      <c r="G235" s="133" t="s">
        <v>43</v>
      </c>
      <c r="H235" s="112" t="n">
        <v>1</v>
      </c>
      <c r="I235" s="113"/>
      <c r="J235" s="113"/>
    </row>
    <row r="236" customFormat="false" ht="15" hidden="false" customHeight="false" outlineLevel="0" collapsed="false">
      <c r="A236" s="110" t="e">
        <f aca="false">A235+1</f>
        <v>#VALUE!</v>
      </c>
      <c r="B236" s="111"/>
      <c r="C236" s="112"/>
      <c r="D236" s="111"/>
      <c r="E236" s="111"/>
      <c r="F236" s="110" t="s">
        <v>48</v>
      </c>
      <c r="G236" s="133" t="s">
        <v>49</v>
      </c>
      <c r="H236" s="112" t="n">
        <v>1</v>
      </c>
      <c r="I236" s="113"/>
      <c r="J236" s="113"/>
    </row>
    <row r="237" customFormat="false" ht="30" hidden="false" customHeight="false" outlineLevel="0" collapsed="false">
      <c r="A237" s="110" t="e">
        <f aca="false">#REF!+1</f>
        <v>#VALUE!</v>
      </c>
      <c r="B237" s="110" t="n">
        <v>41</v>
      </c>
      <c r="C237" s="110" t="s">
        <v>501</v>
      </c>
      <c r="D237" s="110" t="s">
        <v>502</v>
      </c>
      <c r="E237" s="110" t="s">
        <v>16</v>
      </c>
      <c r="F237" s="110" t="s">
        <v>22</v>
      </c>
      <c r="G237" s="110" t="s">
        <v>23</v>
      </c>
      <c r="H237" s="112" t="n">
        <v>1</v>
      </c>
      <c r="I237" s="113"/>
      <c r="J237" s="113"/>
    </row>
    <row r="238" customFormat="false" ht="15" hidden="false" customHeight="true" outlineLevel="0" collapsed="false">
      <c r="A238" s="110" t="e">
        <f aca="false">#REF!+1</f>
        <v>#VALUE!</v>
      </c>
      <c r="B238" s="111" t="n">
        <v>42</v>
      </c>
      <c r="C238" s="112" t="s">
        <v>508</v>
      </c>
      <c r="D238" s="111" t="s">
        <v>509</v>
      </c>
      <c r="E238" s="111" t="s">
        <v>16</v>
      </c>
      <c r="F238" s="110" t="s">
        <v>75</v>
      </c>
      <c r="G238" s="110" t="s">
        <v>37</v>
      </c>
      <c r="H238" s="112" t="n">
        <v>1</v>
      </c>
      <c r="I238" s="113"/>
      <c r="J238" s="113"/>
      <c r="O238" s="94" t="s">
        <v>389</v>
      </c>
    </row>
    <row r="239" customFormat="false" ht="15" hidden="false" customHeight="false" outlineLevel="0" collapsed="false">
      <c r="A239" s="110" t="e">
        <f aca="false">A238+1</f>
        <v>#VALUE!</v>
      </c>
      <c r="B239" s="111"/>
      <c r="C239" s="112"/>
      <c r="D239" s="111"/>
      <c r="E239" s="111"/>
      <c r="F239" s="110" t="s">
        <v>76</v>
      </c>
      <c r="G239" s="110" t="s">
        <v>40</v>
      </c>
      <c r="H239" s="112" t="n">
        <v>2</v>
      </c>
      <c r="I239" s="113"/>
      <c r="J239" s="113"/>
    </row>
    <row r="240" customFormat="false" ht="15" hidden="false" customHeight="false" outlineLevel="0" collapsed="false">
      <c r="A240" s="110" t="e">
        <f aca="false">A239+1</f>
        <v>#VALUE!</v>
      </c>
      <c r="B240" s="111"/>
      <c r="C240" s="112"/>
      <c r="D240" s="111"/>
      <c r="E240" s="111"/>
      <c r="F240" s="110" t="s">
        <v>77</v>
      </c>
      <c r="G240" s="110" t="s">
        <v>43</v>
      </c>
      <c r="H240" s="112" t="n">
        <v>1</v>
      </c>
      <c r="I240" s="113"/>
      <c r="J240" s="113"/>
    </row>
    <row r="241" customFormat="false" ht="15" hidden="false" customHeight="false" outlineLevel="0" collapsed="false">
      <c r="A241" s="110" t="e">
        <f aca="false">A240+1</f>
        <v>#VALUE!</v>
      </c>
      <c r="B241" s="111"/>
      <c r="C241" s="112"/>
      <c r="D241" s="111"/>
      <c r="E241" s="111"/>
      <c r="F241" s="110" t="s">
        <v>96</v>
      </c>
      <c r="G241" s="110" t="s">
        <v>46</v>
      </c>
      <c r="H241" s="112" t="n">
        <v>1</v>
      </c>
      <c r="I241" s="113"/>
      <c r="J241" s="113"/>
      <c r="O241" s="94" t="s">
        <v>389</v>
      </c>
    </row>
    <row r="242" customFormat="false" ht="15" hidden="false" customHeight="false" outlineLevel="0" collapsed="false">
      <c r="A242" s="110" t="e">
        <f aca="false">A241+1</f>
        <v>#VALUE!</v>
      </c>
      <c r="B242" s="111"/>
      <c r="C242" s="112"/>
      <c r="D242" s="111"/>
      <c r="E242" s="111"/>
      <c r="F242" s="110" t="s">
        <v>48</v>
      </c>
      <c r="G242" s="110" t="s">
        <v>49</v>
      </c>
      <c r="H242" s="112" t="n">
        <v>1</v>
      </c>
      <c r="I242" s="113"/>
      <c r="J242" s="113"/>
      <c r="O242" s="94" t="s">
        <v>389</v>
      </c>
    </row>
    <row r="243" customFormat="false" ht="15" hidden="false" customHeight="false" outlineLevel="0" collapsed="false">
      <c r="A243" s="110" t="e">
        <f aca="false">A242+1</f>
        <v>#VALUE!</v>
      </c>
      <c r="B243" s="111"/>
      <c r="C243" s="112"/>
      <c r="D243" s="111"/>
      <c r="E243" s="111"/>
      <c r="F243" s="110" t="s">
        <v>51</v>
      </c>
      <c r="G243" s="110" t="s">
        <v>52</v>
      </c>
      <c r="H243" s="112" t="n">
        <v>2</v>
      </c>
      <c r="I243" s="113"/>
      <c r="J243" s="113"/>
      <c r="O243" s="94" t="s">
        <v>510</v>
      </c>
    </row>
    <row r="244" customFormat="false" ht="15" hidden="false" customHeight="false" outlineLevel="0" collapsed="false">
      <c r="A244" s="110" t="e">
        <f aca="false">A243+1</f>
        <v>#VALUE!</v>
      </c>
      <c r="B244" s="111"/>
      <c r="C244" s="112"/>
      <c r="D244" s="111"/>
      <c r="E244" s="111"/>
      <c r="F244" s="110" t="s">
        <v>67</v>
      </c>
      <c r="G244" s="110" t="s">
        <v>68</v>
      </c>
      <c r="H244" s="112" t="n">
        <v>1</v>
      </c>
      <c r="I244" s="113"/>
      <c r="J244" s="113"/>
    </row>
    <row r="245" customFormat="false" ht="15" hidden="false" customHeight="false" outlineLevel="0" collapsed="false">
      <c r="A245" s="110" t="e">
        <f aca="false">A244+1</f>
        <v>#VALUE!</v>
      </c>
      <c r="B245" s="111"/>
      <c r="C245" s="112"/>
      <c r="D245" s="111"/>
      <c r="E245" s="111"/>
      <c r="F245" s="110" t="s">
        <v>70</v>
      </c>
      <c r="G245" s="110" t="s">
        <v>71</v>
      </c>
      <c r="H245" s="112" t="n">
        <v>2</v>
      </c>
      <c r="I245" s="113"/>
      <c r="J245" s="113"/>
    </row>
    <row r="246" customFormat="false" ht="15" hidden="false" customHeight="false" outlineLevel="0" collapsed="false">
      <c r="A246" s="110" t="e">
        <f aca="false">A245+1</f>
        <v>#VALUE!</v>
      </c>
      <c r="B246" s="111"/>
      <c r="C246" s="112"/>
      <c r="D246" s="111"/>
      <c r="E246" s="111"/>
      <c r="F246" s="110" t="s">
        <v>54</v>
      </c>
      <c r="G246" s="110" t="s">
        <v>290</v>
      </c>
      <c r="H246" s="112" t="n">
        <v>1</v>
      </c>
      <c r="I246" s="113"/>
      <c r="J246" s="113"/>
    </row>
    <row r="247" customFormat="false" ht="15" hidden="false" customHeight="false" outlineLevel="0" collapsed="false">
      <c r="A247" s="110" t="e">
        <f aca="false">A246+1</f>
        <v>#VALUE!</v>
      </c>
      <c r="B247" s="111"/>
      <c r="C247" s="112"/>
      <c r="D247" s="111"/>
      <c r="E247" s="111"/>
      <c r="F247" s="110" t="s">
        <v>54</v>
      </c>
      <c r="G247" s="110" t="s">
        <v>296</v>
      </c>
      <c r="H247" s="112" t="n">
        <v>1</v>
      </c>
      <c r="I247" s="113"/>
      <c r="J247" s="113"/>
    </row>
    <row r="248" customFormat="false" ht="15" hidden="false" customHeight="true" outlineLevel="0" collapsed="false">
      <c r="A248" s="110" t="e">
        <f aca="false">A247+1</f>
        <v>#VALUE!</v>
      </c>
      <c r="B248" s="111" t="n">
        <v>43</v>
      </c>
      <c r="C248" s="112" t="s">
        <v>511</v>
      </c>
      <c r="D248" s="111" t="s">
        <v>512</v>
      </c>
      <c r="E248" s="111" t="s">
        <v>16</v>
      </c>
      <c r="F248" s="110" t="s">
        <v>36</v>
      </c>
      <c r="G248" s="110" t="s">
        <v>37</v>
      </c>
      <c r="H248" s="112" t="n">
        <v>1</v>
      </c>
      <c r="I248" s="113"/>
      <c r="J248" s="113"/>
      <c r="O248" s="94" t="s">
        <v>389</v>
      </c>
    </row>
    <row r="249" customFormat="false" ht="15" hidden="false" customHeight="false" outlineLevel="0" collapsed="false">
      <c r="A249" s="110" t="e">
        <f aca="false">A248+1</f>
        <v>#VALUE!</v>
      </c>
      <c r="B249" s="111"/>
      <c r="C249" s="112"/>
      <c r="D249" s="111"/>
      <c r="E249" s="111"/>
      <c r="F249" s="110" t="s">
        <v>76</v>
      </c>
      <c r="G249" s="110" t="s">
        <v>40</v>
      </c>
      <c r="H249" s="112" t="n">
        <v>2</v>
      </c>
      <c r="I249" s="113"/>
      <c r="J249" s="113"/>
    </row>
    <row r="250" customFormat="false" ht="15" hidden="false" customHeight="false" outlineLevel="0" collapsed="false">
      <c r="A250" s="110" t="e">
        <f aca="false">A249+1</f>
        <v>#VALUE!</v>
      </c>
      <c r="B250" s="111"/>
      <c r="C250" s="112"/>
      <c r="D250" s="111"/>
      <c r="E250" s="111"/>
      <c r="F250" s="110" t="s">
        <v>77</v>
      </c>
      <c r="G250" s="110" t="s">
        <v>43</v>
      </c>
      <c r="H250" s="112" t="n">
        <v>1</v>
      </c>
      <c r="I250" s="113"/>
      <c r="J250" s="113"/>
    </row>
    <row r="251" customFormat="false" ht="15" hidden="false" customHeight="false" outlineLevel="0" collapsed="false">
      <c r="A251" s="110" t="e">
        <f aca="false">A250+1</f>
        <v>#VALUE!</v>
      </c>
      <c r="B251" s="111"/>
      <c r="C251" s="112"/>
      <c r="D251" s="111"/>
      <c r="E251" s="111"/>
      <c r="F251" s="110" t="s">
        <v>96</v>
      </c>
      <c r="G251" s="110" t="s">
        <v>46</v>
      </c>
      <c r="H251" s="112" t="n">
        <v>1</v>
      </c>
      <c r="I251" s="113"/>
      <c r="J251" s="113"/>
      <c r="O251" s="94" t="s">
        <v>389</v>
      </c>
    </row>
    <row r="252" customFormat="false" ht="15" hidden="false" customHeight="false" outlineLevel="0" collapsed="false">
      <c r="A252" s="110" t="e">
        <f aca="false">A251+1</f>
        <v>#VALUE!</v>
      </c>
      <c r="B252" s="111"/>
      <c r="C252" s="112"/>
      <c r="D252" s="111"/>
      <c r="E252" s="111"/>
      <c r="F252" s="110" t="s">
        <v>513</v>
      </c>
      <c r="G252" s="110" t="s">
        <v>49</v>
      </c>
      <c r="H252" s="112" t="n">
        <v>1</v>
      </c>
      <c r="I252" s="113"/>
      <c r="J252" s="113"/>
      <c r="O252" s="94" t="s">
        <v>389</v>
      </c>
    </row>
    <row r="253" customFormat="false" ht="15" hidden="false" customHeight="false" outlineLevel="0" collapsed="false">
      <c r="A253" s="110" t="e">
        <f aca="false">A252+1</f>
        <v>#VALUE!</v>
      </c>
      <c r="B253" s="111"/>
      <c r="C253" s="112"/>
      <c r="D253" s="111"/>
      <c r="E253" s="111"/>
      <c r="F253" s="110" t="s">
        <v>80</v>
      </c>
      <c r="G253" s="110" t="s">
        <v>52</v>
      </c>
      <c r="H253" s="112" t="n">
        <v>3</v>
      </c>
      <c r="I253" s="113"/>
      <c r="J253" s="113"/>
    </row>
    <row r="254" customFormat="false" ht="15" hidden="false" customHeight="false" outlineLevel="0" collapsed="false">
      <c r="A254" s="110" t="e">
        <f aca="false">A253+1</f>
        <v>#VALUE!</v>
      </c>
      <c r="B254" s="111"/>
      <c r="C254" s="112"/>
      <c r="D254" s="111"/>
      <c r="E254" s="111"/>
      <c r="F254" s="110" t="s">
        <v>514</v>
      </c>
      <c r="G254" s="110" t="s">
        <v>68</v>
      </c>
      <c r="H254" s="112" t="n">
        <v>1</v>
      </c>
      <c r="I254" s="113"/>
      <c r="J254" s="113"/>
    </row>
    <row r="255" customFormat="false" ht="15" hidden="false" customHeight="false" outlineLevel="0" collapsed="false">
      <c r="A255" s="110" t="e">
        <f aca="false">A254+1</f>
        <v>#VALUE!</v>
      </c>
      <c r="B255" s="111"/>
      <c r="C255" s="112"/>
      <c r="D255" s="111"/>
      <c r="E255" s="111"/>
      <c r="F255" s="110" t="s">
        <v>70</v>
      </c>
      <c r="G255" s="110" t="s">
        <v>71</v>
      </c>
      <c r="H255" s="112" t="n">
        <v>2</v>
      </c>
      <c r="I255" s="113"/>
      <c r="J255" s="113"/>
    </row>
    <row r="256" customFormat="false" ht="15" hidden="false" customHeight="false" outlineLevel="0" collapsed="false">
      <c r="A256" s="110" t="e">
        <f aca="false">A255+1</f>
        <v>#VALUE!</v>
      </c>
      <c r="B256" s="111"/>
      <c r="C256" s="112"/>
      <c r="D256" s="111"/>
      <c r="E256" s="111"/>
      <c r="F256" s="110" t="s">
        <v>54</v>
      </c>
      <c r="G256" s="110" t="s">
        <v>318</v>
      </c>
      <c r="H256" s="112" t="n">
        <v>1</v>
      </c>
      <c r="I256" s="113"/>
      <c r="J256" s="113"/>
    </row>
    <row r="257" customFormat="false" ht="15" hidden="false" customHeight="true" outlineLevel="0" collapsed="false">
      <c r="A257" s="110" t="e">
        <f aca="false">#REF!+1</f>
        <v>#VALUE!</v>
      </c>
      <c r="B257" s="111" t="n">
        <v>44</v>
      </c>
      <c r="C257" s="112" t="s">
        <v>517</v>
      </c>
      <c r="D257" s="111" t="s">
        <v>518</v>
      </c>
      <c r="E257" s="111" t="s">
        <v>16</v>
      </c>
      <c r="F257" s="110" t="s">
        <v>519</v>
      </c>
      <c r="G257" s="110" t="s">
        <v>64</v>
      </c>
      <c r="H257" s="112" t="n">
        <v>10</v>
      </c>
      <c r="I257" s="113"/>
      <c r="J257" s="113"/>
    </row>
    <row r="258" customFormat="false" ht="15" hidden="false" customHeight="false" outlineLevel="0" collapsed="false">
      <c r="A258" s="110" t="e">
        <f aca="false">A257+1</f>
        <v>#VALUE!</v>
      </c>
      <c r="B258" s="111"/>
      <c r="C258" s="112"/>
      <c r="D258" s="111"/>
      <c r="E258" s="111"/>
      <c r="F258" s="110" t="s">
        <v>250</v>
      </c>
      <c r="G258" s="110" t="s">
        <v>98</v>
      </c>
      <c r="H258" s="112" t="n">
        <v>31</v>
      </c>
      <c r="I258" s="113"/>
      <c r="J258" s="113"/>
    </row>
    <row r="259" customFormat="false" ht="15" hidden="false" customHeight="false" outlineLevel="0" collapsed="false">
      <c r="A259" s="110" t="e">
        <f aca="false">A258+1</f>
        <v>#VALUE!</v>
      </c>
      <c r="B259" s="111"/>
      <c r="C259" s="112"/>
      <c r="D259" s="111"/>
      <c r="E259" s="111"/>
      <c r="F259" s="110" t="s">
        <v>288</v>
      </c>
      <c r="G259" s="110" t="s">
        <v>41</v>
      </c>
      <c r="H259" s="112" t="n">
        <v>1</v>
      </c>
      <c r="I259" s="113"/>
      <c r="J259" s="113"/>
    </row>
    <row r="260" customFormat="false" ht="15" hidden="false" customHeight="false" outlineLevel="0" collapsed="false">
      <c r="A260" s="110" t="e">
        <f aca="false">A259+1</f>
        <v>#VALUE!</v>
      </c>
      <c r="B260" s="111"/>
      <c r="C260" s="112"/>
      <c r="D260" s="111"/>
      <c r="E260" s="111"/>
      <c r="F260" s="110" t="s">
        <v>289</v>
      </c>
      <c r="G260" s="110" t="s">
        <v>129</v>
      </c>
      <c r="H260" s="112" t="n">
        <v>1</v>
      </c>
      <c r="I260" s="113"/>
      <c r="J260" s="113"/>
    </row>
    <row r="261" customFormat="false" ht="15" hidden="false" customHeight="false" outlineLevel="0" collapsed="false">
      <c r="A261" s="110" t="e">
        <f aca="false">A260+1</f>
        <v>#VALUE!</v>
      </c>
      <c r="B261" s="111"/>
      <c r="C261" s="112"/>
      <c r="D261" s="111"/>
      <c r="E261" s="111"/>
      <c r="F261" s="110" t="s">
        <v>291</v>
      </c>
      <c r="G261" s="110" t="s">
        <v>149</v>
      </c>
      <c r="H261" s="112" t="n">
        <v>3</v>
      </c>
      <c r="I261" s="113"/>
      <c r="J261" s="113"/>
    </row>
    <row r="262" customFormat="false" ht="15" hidden="false" customHeight="false" outlineLevel="0" collapsed="false">
      <c r="A262" s="110" t="e">
        <f aca="false">A261+1</f>
        <v>#VALUE!</v>
      </c>
      <c r="B262" s="111"/>
      <c r="C262" s="112"/>
      <c r="D262" s="111"/>
      <c r="E262" s="111"/>
      <c r="F262" s="110" t="s">
        <v>520</v>
      </c>
      <c r="G262" s="110" t="s">
        <v>44</v>
      </c>
      <c r="H262" s="112" t="n">
        <v>1</v>
      </c>
      <c r="I262" s="113"/>
      <c r="J262" s="113"/>
    </row>
    <row r="263" customFormat="false" ht="15" hidden="false" customHeight="false" outlineLevel="0" collapsed="false">
      <c r="A263" s="110" t="e">
        <f aca="false">A262+1</f>
        <v>#VALUE!</v>
      </c>
      <c r="B263" s="111"/>
      <c r="C263" s="112"/>
      <c r="D263" s="111"/>
      <c r="E263" s="111"/>
      <c r="F263" s="110" t="s">
        <v>295</v>
      </c>
      <c r="G263" s="110" t="s">
        <v>146</v>
      </c>
      <c r="H263" s="112" t="n">
        <v>1</v>
      </c>
      <c r="I263" s="113"/>
      <c r="J263" s="113"/>
    </row>
    <row r="264" customFormat="false" ht="15" hidden="false" customHeight="false" outlineLevel="0" collapsed="false">
      <c r="A264" s="110" t="e">
        <f aca="false">A263+1</f>
        <v>#VALUE!</v>
      </c>
      <c r="B264" s="111"/>
      <c r="C264" s="112"/>
      <c r="D264" s="111"/>
      <c r="E264" s="111"/>
      <c r="F264" s="110" t="s">
        <v>356</v>
      </c>
      <c r="G264" s="110" t="s">
        <v>209</v>
      </c>
      <c r="H264" s="112" t="n">
        <v>1</v>
      </c>
      <c r="I264" s="113"/>
      <c r="J264" s="113"/>
    </row>
    <row r="265" customFormat="false" ht="15" hidden="false" customHeight="false" outlineLevel="0" collapsed="false">
      <c r="A265" s="110" t="e">
        <f aca="false">A264+1</f>
        <v>#VALUE!</v>
      </c>
      <c r="B265" s="111"/>
      <c r="C265" s="112"/>
      <c r="D265" s="111"/>
      <c r="E265" s="111"/>
      <c r="F265" s="110" t="s">
        <v>521</v>
      </c>
      <c r="G265" s="110" t="s">
        <v>79</v>
      </c>
      <c r="H265" s="112" t="n">
        <v>1</v>
      </c>
      <c r="I265" s="113"/>
      <c r="J265" s="113"/>
    </row>
    <row r="266" customFormat="false" ht="30" hidden="false" customHeight="false" outlineLevel="0" collapsed="false">
      <c r="A266" s="110" t="e">
        <f aca="false">A265+1</f>
        <v>#VALUE!</v>
      </c>
      <c r="B266" s="111"/>
      <c r="C266" s="112"/>
      <c r="D266" s="111"/>
      <c r="E266" s="111"/>
      <c r="F266" s="110" t="s">
        <v>252</v>
      </c>
      <c r="G266" s="110" t="s">
        <v>105</v>
      </c>
      <c r="H266" s="112" t="n">
        <v>1</v>
      </c>
      <c r="I266" s="113"/>
      <c r="J266" s="113"/>
    </row>
    <row r="267" customFormat="false" ht="15" hidden="false" customHeight="false" outlineLevel="0" collapsed="false">
      <c r="A267" s="110" t="e">
        <f aca="false">A266+1</f>
        <v>#VALUE!</v>
      </c>
      <c r="B267" s="111"/>
      <c r="C267" s="112"/>
      <c r="D267" s="111"/>
      <c r="E267" s="111"/>
      <c r="F267" s="110" t="s">
        <v>54</v>
      </c>
      <c r="G267" s="110" t="s">
        <v>290</v>
      </c>
      <c r="H267" s="112" t="n">
        <v>1</v>
      </c>
      <c r="I267" s="113"/>
      <c r="J267" s="113"/>
    </row>
    <row r="268" customFormat="false" ht="15" hidden="false" customHeight="false" outlineLevel="0" collapsed="false">
      <c r="A268" s="110" t="e">
        <f aca="false">A267+1</f>
        <v>#VALUE!</v>
      </c>
      <c r="B268" s="111"/>
      <c r="C268" s="112"/>
      <c r="D268" s="111"/>
      <c r="E268" s="111"/>
      <c r="F268" s="110" t="s">
        <v>54</v>
      </c>
      <c r="G268" s="110" t="s">
        <v>292</v>
      </c>
      <c r="H268" s="112" t="n">
        <v>1</v>
      </c>
      <c r="I268" s="113"/>
      <c r="J268" s="113"/>
    </row>
    <row r="269" customFormat="false" ht="15" hidden="false" customHeight="false" outlineLevel="0" collapsed="false">
      <c r="A269" s="110" t="e">
        <f aca="false">A268+1</f>
        <v>#VALUE!</v>
      </c>
      <c r="B269" s="111"/>
      <c r="C269" s="112"/>
      <c r="D269" s="111"/>
      <c r="E269" s="111"/>
      <c r="F269" s="110" t="s">
        <v>54</v>
      </c>
      <c r="G269" s="110" t="s">
        <v>298</v>
      </c>
      <c r="H269" s="112" t="n">
        <v>1</v>
      </c>
      <c r="I269" s="113"/>
      <c r="J269" s="113"/>
    </row>
    <row r="270" customFormat="false" ht="15" hidden="false" customHeight="false" outlineLevel="0" collapsed="false">
      <c r="A270" s="110" t="e">
        <f aca="false">A269+1</f>
        <v>#VALUE!</v>
      </c>
      <c r="B270" s="111"/>
      <c r="C270" s="112"/>
      <c r="D270" s="111"/>
      <c r="E270" s="111"/>
      <c r="F270" s="110" t="s">
        <v>54</v>
      </c>
      <c r="G270" s="110" t="s">
        <v>300</v>
      </c>
      <c r="H270" s="112" t="n">
        <v>1</v>
      </c>
      <c r="I270" s="113"/>
      <c r="J270" s="113"/>
    </row>
    <row r="271" customFormat="false" ht="15" hidden="false" customHeight="true" outlineLevel="0" collapsed="false">
      <c r="A271" s="110" t="e">
        <f aca="false">A270+1</f>
        <v>#VALUE!</v>
      </c>
      <c r="B271" s="111" t="n">
        <v>45</v>
      </c>
      <c r="C271" s="112" t="s">
        <v>522</v>
      </c>
      <c r="D271" s="111" t="s">
        <v>451</v>
      </c>
      <c r="E271" s="111" t="s">
        <v>16</v>
      </c>
      <c r="F271" s="110" t="s">
        <v>307</v>
      </c>
      <c r="G271" s="110" t="s">
        <v>136</v>
      </c>
      <c r="H271" s="112" t="n">
        <v>2</v>
      </c>
      <c r="I271" s="113"/>
      <c r="J271" s="113"/>
    </row>
    <row r="272" customFormat="false" ht="15" hidden="false" customHeight="false" outlineLevel="0" collapsed="false">
      <c r="A272" s="110" t="e">
        <f aca="false">A271+1</f>
        <v>#VALUE!</v>
      </c>
      <c r="B272" s="111"/>
      <c r="C272" s="112"/>
      <c r="D272" s="111"/>
      <c r="E272" s="111"/>
      <c r="F272" s="110" t="s">
        <v>309</v>
      </c>
      <c r="G272" s="110" t="s">
        <v>310</v>
      </c>
      <c r="H272" s="112" t="n">
        <v>1</v>
      </c>
      <c r="I272" s="113"/>
      <c r="J272" s="113"/>
    </row>
    <row r="273" customFormat="false" ht="15" hidden="false" customHeight="false" outlineLevel="0" collapsed="false">
      <c r="A273" s="110" t="e">
        <f aca="false">A272+1</f>
        <v>#VALUE!</v>
      </c>
      <c r="B273" s="111"/>
      <c r="C273" s="112"/>
      <c r="D273" s="111"/>
      <c r="E273" s="111"/>
      <c r="F273" s="110" t="s">
        <v>36</v>
      </c>
      <c r="G273" s="110" t="s">
        <v>47</v>
      </c>
      <c r="H273" s="112" t="n">
        <v>1</v>
      </c>
      <c r="I273" s="113"/>
      <c r="J273" s="113"/>
    </row>
    <row r="274" customFormat="false" ht="15" hidden="false" customHeight="false" outlineLevel="0" collapsed="false">
      <c r="A274" s="110" t="e">
        <f aca="false">A273+1</f>
        <v>#VALUE!</v>
      </c>
      <c r="B274" s="111"/>
      <c r="C274" s="112"/>
      <c r="D274" s="111"/>
      <c r="E274" s="111"/>
      <c r="F274" s="110" t="s">
        <v>77</v>
      </c>
      <c r="G274" s="110" t="s">
        <v>43</v>
      </c>
      <c r="H274" s="112" t="n">
        <v>1</v>
      </c>
      <c r="I274" s="113"/>
      <c r="J274" s="113"/>
    </row>
    <row r="275" customFormat="false" ht="15" hidden="false" customHeight="false" outlineLevel="0" collapsed="false">
      <c r="A275" s="110" t="e">
        <f aca="false">A274+1</f>
        <v>#VALUE!</v>
      </c>
      <c r="B275" s="111"/>
      <c r="C275" s="112"/>
      <c r="D275" s="111"/>
      <c r="E275" s="111"/>
      <c r="F275" s="110" t="s">
        <v>48</v>
      </c>
      <c r="G275" s="110" t="s">
        <v>49</v>
      </c>
      <c r="H275" s="112" t="n">
        <v>1</v>
      </c>
      <c r="I275" s="113"/>
      <c r="J275" s="113"/>
    </row>
    <row r="276" customFormat="false" ht="15" hidden="false" customHeight="true" outlineLevel="0" collapsed="false">
      <c r="A276" s="110" t="e">
        <f aca="false">A275+1</f>
        <v>#VALUE!</v>
      </c>
      <c r="B276" s="111" t="n">
        <v>46</v>
      </c>
      <c r="C276" s="112" t="s">
        <v>523</v>
      </c>
      <c r="D276" s="111" t="s">
        <v>451</v>
      </c>
      <c r="E276" s="111" t="s">
        <v>16</v>
      </c>
      <c r="F276" s="110" t="s">
        <v>36</v>
      </c>
      <c r="G276" s="110" t="s">
        <v>47</v>
      </c>
      <c r="H276" s="112" t="n">
        <v>4</v>
      </c>
      <c r="I276" s="113"/>
      <c r="J276" s="113"/>
    </row>
    <row r="277" customFormat="false" ht="15" hidden="false" customHeight="false" outlineLevel="0" collapsed="false">
      <c r="A277" s="110" t="e">
        <f aca="false">A276+1</f>
        <v>#VALUE!</v>
      </c>
      <c r="B277" s="111"/>
      <c r="C277" s="112"/>
      <c r="D277" s="111"/>
      <c r="E277" s="111"/>
      <c r="F277" s="110" t="s">
        <v>48</v>
      </c>
      <c r="G277" s="110" t="s">
        <v>49</v>
      </c>
      <c r="H277" s="112" t="n">
        <v>2</v>
      </c>
      <c r="I277" s="113"/>
      <c r="J277" s="113"/>
    </row>
    <row r="278" customFormat="false" ht="15" hidden="false" customHeight="false" outlineLevel="0" collapsed="false">
      <c r="A278" s="110" t="e">
        <f aca="false">A277+1</f>
        <v>#VALUE!</v>
      </c>
      <c r="B278" s="111"/>
      <c r="C278" s="112"/>
      <c r="D278" s="111"/>
      <c r="E278" s="111"/>
      <c r="F278" s="110" t="s">
        <v>77</v>
      </c>
      <c r="G278" s="110" t="s">
        <v>43</v>
      </c>
      <c r="H278" s="112" t="n">
        <v>2</v>
      </c>
      <c r="I278" s="113"/>
      <c r="J278" s="113"/>
    </row>
    <row r="279" customFormat="false" ht="15.75" hidden="false" customHeight="true" outlineLevel="0" collapsed="false">
      <c r="A279" s="110" t="e">
        <f aca="false">A278+1</f>
        <v>#VALUE!</v>
      </c>
      <c r="B279" s="111"/>
      <c r="C279" s="112"/>
      <c r="D279" s="111"/>
      <c r="E279" s="111"/>
      <c r="F279" s="110" t="s">
        <v>295</v>
      </c>
      <c r="G279" s="110" t="s">
        <v>146</v>
      </c>
      <c r="H279" s="112" t="n">
        <v>1</v>
      </c>
      <c r="I279" s="113"/>
      <c r="J279" s="113"/>
    </row>
    <row r="280" customFormat="false" ht="15" hidden="false" customHeight="false" outlineLevel="0" collapsed="false">
      <c r="A280" s="110" t="e">
        <f aca="false">A279+1</f>
        <v>#VALUE!</v>
      </c>
      <c r="B280" s="111"/>
      <c r="C280" s="112"/>
      <c r="D280" s="111"/>
      <c r="E280" s="111"/>
      <c r="F280" s="110" t="s">
        <v>289</v>
      </c>
      <c r="G280" s="110" t="s">
        <v>129</v>
      </c>
      <c r="H280" s="112" t="n">
        <v>3</v>
      </c>
      <c r="I280" s="113"/>
      <c r="J280" s="113"/>
    </row>
    <row r="281" customFormat="false" ht="15" hidden="false" customHeight="false" outlineLevel="0" collapsed="false">
      <c r="A281" s="110" t="e">
        <f aca="false">A280+1</f>
        <v>#VALUE!</v>
      </c>
      <c r="B281" s="111"/>
      <c r="C281" s="112"/>
      <c r="D281" s="111"/>
      <c r="E281" s="111"/>
      <c r="F281" s="110" t="s">
        <v>54</v>
      </c>
      <c r="G281" s="110" t="s">
        <v>292</v>
      </c>
      <c r="H281" s="112" t="n">
        <v>1</v>
      </c>
      <c r="I281" s="113"/>
      <c r="J281" s="113"/>
    </row>
    <row r="282" customFormat="false" ht="15" hidden="false" customHeight="false" outlineLevel="0" collapsed="false">
      <c r="A282" s="110" t="e">
        <f aca="false">A281+1</f>
        <v>#VALUE!</v>
      </c>
      <c r="B282" s="111"/>
      <c r="C282" s="112"/>
      <c r="D282" s="111"/>
      <c r="E282" s="111"/>
      <c r="F282" s="110" t="s">
        <v>54</v>
      </c>
      <c r="G282" s="110" t="s">
        <v>296</v>
      </c>
      <c r="H282" s="112" t="n">
        <v>1</v>
      </c>
      <c r="I282" s="113"/>
      <c r="J282" s="113"/>
    </row>
    <row r="283" customFormat="false" ht="15" hidden="false" customHeight="true" outlineLevel="0" collapsed="false">
      <c r="A283" s="110" t="e">
        <f aca="false">A282+1</f>
        <v>#VALUE!</v>
      </c>
      <c r="B283" s="111" t="n">
        <v>47</v>
      </c>
      <c r="C283" s="112" t="s">
        <v>524</v>
      </c>
      <c r="D283" s="111" t="s">
        <v>525</v>
      </c>
      <c r="E283" s="111" t="s">
        <v>16</v>
      </c>
      <c r="F283" s="110" t="s">
        <v>325</v>
      </c>
      <c r="G283" s="110" t="s">
        <v>21</v>
      </c>
      <c r="H283" s="112" t="n">
        <v>12</v>
      </c>
      <c r="I283" s="113"/>
      <c r="J283" s="113"/>
    </row>
    <row r="284" customFormat="false" ht="15" hidden="false" customHeight="false" outlineLevel="0" collapsed="false">
      <c r="A284" s="110" t="e">
        <f aca="false">A283+1</f>
        <v>#VALUE!</v>
      </c>
      <c r="B284" s="111"/>
      <c r="C284" s="112"/>
      <c r="D284" s="111"/>
      <c r="E284" s="111"/>
      <c r="F284" s="110" t="s">
        <v>483</v>
      </c>
      <c r="G284" s="110" t="s">
        <v>30</v>
      </c>
      <c r="H284" s="112" t="n">
        <v>4</v>
      </c>
      <c r="I284" s="113"/>
      <c r="J284" s="113"/>
    </row>
    <row r="285" customFormat="false" ht="15" hidden="false" customHeight="false" outlineLevel="0" collapsed="false">
      <c r="A285" s="110" t="e">
        <f aca="false">A284+1</f>
        <v>#VALUE!</v>
      </c>
      <c r="B285" s="111"/>
      <c r="C285" s="112"/>
      <c r="D285" s="111"/>
      <c r="E285" s="111"/>
      <c r="F285" s="110" t="s">
        <v>288</v>
      </c>
      <c r="G285" s="110" t="s">
        <v>41</v>
      </c>
      <c r="H285" s="112" t="n">
        <v>1</v>
      </c>
      <c r="I285" s="113"/>
      <c r="J285" s="113"/>
    </row>
    <row r="286" customFormat="false" ht="15" hidden="false" customHeight="false" outlineLevel="0" collapsed="false">
      <c r="A286" s="110" t="e">
        <f aca="false">A285+1</f>
        <v>#VALUE!</v>
      </c>
      <c r="B286" s="111"/>
      <c r="C286" s="112"/>
      <c r="D286" s="111"/>
      <c r="E286" s="111"/>
      <c r="F286" s="110" t="s">
        <v>332</v>
      </c>
      <c r="G286" s="110" t="s">
        <v>97</v>
      </c>
      <c r="H286" s="112" t="n">
        <v>28</v>
      </c>
      <c r="I286" s="113"/>
      <c r="J286" s="113"/>
    </row>
    <row r="287" customFormat="false" ht="15" hidden="false" customHeight="false" outlineLevel="0" collapsed="false">
      <c r="A287" s="110" t="e">
        <f aca="false">A286+1</f>
        <v>#VALUE!</v>
      </c>
      <c r="B287" s="111"/>
      <c r="C287" s="112"/>
      <c r="D287" s="111"/>
      <c r="E287" s="111"/>
      <c r="F287" s="110" t="s">
        <v>77</v>
      </c>
      <c r="G287" s="110" t="s">
        <v>43</v>
      </c>
      <c r="H287" s="112" t="n">
        <v>1</v>
      </c>
      <c r="I287" s="113"/>
      <c r="J287" s="113"/>
    </row>
    <row r="288" customFormat="false" ht="15" hidden="false" customHeight="false" outlineLevel="0" collapsed="false">
      <c r="A288" s="110" t="e">
        <f aca="false">A287+1</f>
        <v>#VALUE!</v>
      </c>
      <c r="B288" s="111"/>
      <c r="C288" s="112"/>
      <c r="D288" s="111"/>
      <c r="E288" s="111"/>
      <c r="F288" s="110" t="s">
        <v>289</v>
      </c>
      <c r="G288" s="110" t="s">
        <v>129</v>
      </c>
      <c r="H288" s="112" t="n">
        <v>3</v>
      </c>
      <c r="I288" s="113"/>
      <c r="J288" s="113"/>
    </row>
    <row r="289" customFormat="false" ht="15" hidden="false" customHeight="false" outlineLevel="0" collapsed="false">
      <c r="A289" s="110" t="e">
        <f aca="false">A288+1</f>
        <v>#VALUE!</v>
      </c>
      <c r="B289" s="111"/>
      <c r="C289" s="112"/>
      <c r="D289" s="111"/>
      <c r="E289" s="111"/>
      <c r="F289" s="110" t="s">
        <v>321</v>
      </c>
      <c r="G289" s="110" t="s">
        <v>136</v>
      </c>
      <c r="H289" s="112" t="n">
        <v>1</v>
      </c>
      <c r="I289" s="113"/>
      <c r="J289" s="113"/>
    </row>
    <row r="290" customFormat="false" ht="15" hidden="false" customHeight="false" outlineLevel="0" collapsed="false">
      <c r="A290" s="110" t="e">
        <f aca="false">A289+1</f>
        <v>#VALUE!</v>
      </c>
      <c r="B290" s="111"/>
      <c r="C290" s="112"/>
      <c r="D290" s="111"/>
      <c r="E290" s="111"/>
      <c r="F290" s="110" t="s">
        <v>367</v>
      </c>
      <c r="G290" s="110" t="s">
        <v>209</v>
      </c>
      <c r="H290" s="112" t="n">
        <v>1</v>
      </c>
      <c r="I290" s="113"/>
      <c r="J290" s="113"/>
    </row>
    <row r="291" customFormat="false" ht="15" hidden="false" customHeight="false" outlineLevel="0" collapsed="false">
      <c r="A291" s="110" t="e">
        <f aca="false">A290+1</f>
        <v>#VALUE!</v>
      </c>
      <c r="B291" s="111"/>
      <c r="C291" s="112"/>
      <c r="D291" s="111"/>
      <c r="E291" s="111"/>
      <c r="F291" s="110" t="s">
        <v>54</v>
      </c>
      <c r="G291" s="110" t="s">
        <v>290</v>
      </c>
      <c r="H291" s="112" t="n">
        <v>2</v>
      </c>
      <c r="I291" s="113"/>
      <c r="J291" s="113"/>
    </row>
    <row r="292" customFormat="false" ht="15" hidden="false" customHeight="false" outlineLevel="0" collapsed="false">
      <c r="A292" s="110" t="e">
        <f aca="false">A291+1</f>
        <v>#VALUE!</v>
      </c>
      <c r="B292" s="111"/>
      <c r="C292" s="112"/>
      <c r="D292" s="111"/>
      <c r="E292" s="111"/>
      <c r="F292" s="110" t="s">
        <v>54</v>
      </c>
      <c r="G292" s="110" t="s">
        <v>292</v>
      </c>
      <c r="H292" s="112" t="n">
        <v>1</v>
      </c>
      <c r="I292" s="113"/>
      <c r="J292" s="113"/>
    </row>
    <row r="293" customFormat="false" ht="30" hidden="false" customHeight="true" outlineLevel="0" collapsed="false">
      <c r="A293" s="110" t="e">
        <f aca="false">A292+1</f>
        <v>#VALUE!</v>
      </c>
      <c r="B293" s="111" t="n">
        <v>48</v>
      </c>
      <c r="C293" s="112" t="s">
        <v>526</v>
      </c>
      <c r="D293" s="111" t="s">
        <v>527</v>
      </c>
      <c r="E293" s="111" t="s">
        <v>16</v>
      </c>
      <c r="F293" s="110" t="s">
        <v>528</v>
      </c>
      <c r="G293" s="110" t="s">
        <v>177</v>
      </c>
      <c r="H293" s="112" t="n">
        <v>47</v>
      </c>
      <c r="I293" s="113"/>
      <c r="J293" s="113"/>
    </row>
    <row r="294" customFormat="false" ht="15" hidden="false" customHeight="false" outlineLevel="0" collapsed="false">
      <c r="A294" s="110" t="e">
        <f aca="false">A293+1</f>
        <v>#VALUE!</v>
      </c>
      <c r="B294" s="111"/>
      <c r="C294" s="112"/>
      <c r="D294" s="111"/>
      <c r="E294" s="111"/>
      <c r="F294" s="110" t="s">
        <v>24</v>
      </c>
      <c r="G294" s="110" t="s">
        <v>25</v>
      </c>
      <c r="H294" s="112" t="n">
        <v>2</v>
      </c>
      <c r="I294" s="113"/>
      <c r="J294" s="113"/>
    </row>
    <row r="295" customFormat="false" ht="15" hidden="false" customHeight="true" outlineLevel="0" collapsed="false">
      <c r="A295" s="110" t="e">
        <f aca="false">A294+1</f>
        <v>#VALUE!</v>
      </c>
      <c r="B295" s="111" t="n">
        <v>49</v>
      </c>
      <c r="C295" s="112" t="s">
        <v>529</v>
      </c>
      <c r="D295" s="111" t="s">
        <v>530</v>
      </c>
      <c r="E295" s="111" t="s">
        <v>16</v>
      </c>
      <c r="F295" s="110" t="s">
        <v>325</v>
      </c>
      <c r="G295" s="110" t="s">
        <v>21</v>
      </c>
      <c r="H295" s="112" t="n">
        <v>12</v>
      </c>
      <c r="I295" s="113"/>
      <c r="J295" s="113"/>
    </row>
    <row r="296" customFormat="false" ht="15" hidden="false" customHeight="false" outlineLevel="0" collapsed="false">
      <c r="A296" s="110" t="e">
        <f aca="false">A295+1</f>
        <v>#VALUE!</v>
      </c>
      <c r="B296" s="111"/>
      <c r="C296" s="112"/>
      <c r="D296" s="111"/>
      <c r="E296" s="111"/>
      <c r="F296" s="110" t="s">
        <v>483</v>
      </c>
      <c r="G296" s="110" t="s">
        <v>30</v>
      </c>
      <c r="H296" s="112" t="n">
        <v>4</v>
      </c>
      <c r="I296" s="113"/>
      <c r="J296" s="113"/>
    </row>
    <row r="297" customFormat="false" ht="15" hidden="false" customHeight="false" outlineLevel="0" collapsed="false">
      <c r="A297" s="110" t="e">
        <f aca="false">A296+1</f>
        <v>#VALUE!</v>
      </c>
      <c r="B297" s="111"/>
      <c r="C297" s="112"/>
      <c r="D297" s="111"/>
      <c r="E297" s="111"/>
      <c r="F297" s="110" t="s">
        <v>484</v>
      </c>
      <c r="G297" s="110" t="s">
        <v>41</v>
      </c>
      <c r="H297" s="112" t="n">
        <v>1</v>
      </c>
      <c r="I297" s="113"/>
      <c r="J297" s="113"/>
    </row>
    <row r="298" customFormat="false" ht="15" hidden="false" customHeight="false" outlineLevel="0" collapsed="false">
      <c r="A298" s="110" t="e">
        <f aca="false">A297+1</f>
        <v>#VALUE!</v>
      </c>
      <c r="B298" s="111"/>
      <c r="C298" s="112"/>
      <c r="D298" s="111"/>
      <c r="E298" s="111"/>
      <c r="F298" s="110" t="s">
        <v>353</v>
      </c>
      <c r="G298" s="110" t="s">
        <v>97</v>
      </c>
      <c r="H298" s="112" t="n">
        <v>28</v>
      </c>
      <c r="I298" s="113"/>
      <c r="J298" s="113"/>
    </row>
    <row r="299" customFormat="false" ht="15" hidden="false" customHeight="false" outlineLevel="0" collapsed="false">
      <c r="A299" s="110" t="e">
        <f aca="false">A298+1</f>
        <v>#VALUE!</v>
      </c>
      <c r="B299" s="111"/>
      <c r="C299" s="112"/>
      <c r="D299" s="111"/>
      <c r="E299" s="111"/>
      <c r="F299" s="110" t="s">
        <v>77</v>
      </c>
      <c r="G299" s="110" t="s">
        <v>43</v>
      </c>
      <c r="H299" s="112" t="n">
        <v>1</v>
      </c>
      <c r="I299" s="113"/>
      <c r="J299" s="113"/>
    </row>
    <row r="300" customFormat="false" ht="15" hidden="false" customHeight="false" outlineLevel="0" collapsed="false">
      <c r="A300" s="110" t="e">
        <f aca="false">A299+1</f>
        <v>#VALUE!</v>
      </c>
      <c r="B300" s="111"/>
      <c r="C300" s="112"/>
      <c r="D300" s="111"/>
      <c r="E300" s="111"/>
      <c r="F300" s="110" t="s">
        <v>531</v>
      </c>
      <c r="G300" s="110" t="s">
        <v>129</v>
      </c>
      <c r="H300" s="112" t="n">
        <v>4</v>
      </c>
      <c r="I300" s="113"/>
      <c r="J300" s="113"/>
    </row>
    <row r="301" customFormat="false" ht="15" hidden="false" customHeight="false" outlineLevel="0" collapsed="false">
      <c r="A301" s="110" t="e">
        <f aca="false">A300+1</f>
        <v>#VALUE!</v>
      </c>
      <c r="B301" s="111"/>
      <c r="C301" s="112"/>
      <c r="D301" s="111"/>
      <c r="E301" s="111"/>
      <c r="F301" s="110" t="s">
        <v>532</v>
      </c>
      <c r="G301" s="110" t="s">
        <v>136</v>
      </c>
      <c r="H301" s="112" t="n">
        <v>2</v>
      </c>
      <c r="I301" s="113"/>
      <c r="J301" s="113"/>
    </row>
    <row r="302" customFormat="false" ht="15" hidden="false" customHeight="false" outlineLevel="0" collapsed="false">
      <c r="A302" s="110" t="e">
        <f aca="false">A301+1</f>
        <v>#VALUE!</v>
      </c>
      <c r="B302" s="111"/>
      <c r="C302" s="112"/>
      <c r="D302" s="111"/>
      <c r="E302" s="111"/>
      <c r="F302" s="110" t="s">
        <v>356</v>
      </c>
      <c r="G302" s="110" t="s">
        <v>209</v>
      </c>
      <c r="H302" s="112" t="n">
        <v>1</v>
      </c>
      <c r="I302" s="113"/>
      <c r="J302" s="113"/>
    </row>
    <row r="303" customFormat="false" ht="15" hidden="false" customHeight="false" outlineLevel="0" collapsed="false">
      <c r="A303" s="110" t="e">
        <f aca="false">A302+1</f>
        <v>#VALUE!</v>
      </c>
      <c r="B303" s="111"/>
      <c r="C303" s="112"/>
      <c r="D303" s="111"/>
      <c r="E303" s="111"/>
      <c r="F303" s="110" t="s">
        <v>54</v>
      </c>
      <c r="G303" s="110" t="s">
        <v>290</v>
      </c>
      <c r="H303" s="112" t="n">
        <v>3</v>
      </c>
      <c r="I303" s="113"/>
      <c r="J303" s="113"/>
    </row>
    <row r="304" customFormat="false" ht="30" hidden="false" customHeight="true" outlineLevel="0" collapsed="false">
      <c r="A304" s="110" t="e">
        <f aca="false">A303+1</f>
        <v>#VALUE!</v>
      </c>
      <c r="B304" s="111" t="n">
        <v>50</v>
      </c>
      <c r="C304" s="111" t="s">
        <v>533</v>
      </c>
      <c r="D304" s="111" t="s">
        <v>534</v>
      </c>
      <c r="E304" s="111" t="s">
        <v>16</v>
      </c>
      <c r="F304" s="110" t="s">
        <v>208</v>
      </c>
      <c r="G304" s="110" t="s">
        <v>196</v>
      </c>
      <c r="H304" s="112" t="n">
        <v>1</v>
      </c>
      <c r="I304" s="113"/>
      <c r="J304" s="113"/>
    </row>
    <row r="305" customFormat="false" ht="15" hidden="false" customHeight="false" outlineLevel="0" collapsed="false">
      <c r="A305" s="110" t="e">
        <f aca="false">A304+1</f>
        <v>#VALUE!</v>
      </c>
      <c r="B305" s="111"/>
      <c r="C305" s="111"/>
      <c r="D305" s="111"/>
      <c r="E305" s="111"/>
      <c r="F305" s="110" t="s">
        <v>467</v>
      </c>
      <c r="G305" s="110" t="s">
        <v>160</v>
      </c>
      <c r="H305" s="112" t="n">
        <v>2</v>
      </c>
      <c r="I305" s="113"/>
      <c r="J305" s="113"/>
    </row>
    <row r="306" customFormat="false" ht="15" hidden="false" customHeight="false" outlineLevel="0" collapsed="false">
      <c r="A306" s="110" t="e">
        <f aca="false">A305+1</f>
        <v>#VALUE!</v>
      </c>
      <c r="B306" s="111"/>
      <c r="C306" s="111"/>
      <c r="D306" s="111"/>
      <c r="E306" s="111"/>
      <c r="F306" s="110" t="s">
        <v>210</v>
      </c>
      <c r="G306" s="110" t="s">
        <v>211</v>
      </c>
      <c r="H306" s="112" t="n">
        <v>1</v>
      </c>
      <c r="I306" s="113"/>
      <c r="J306" s="113"/>
    </row>
    <row r="307" customFormat="false" ht="15" hidden="false" customHeight="true" outlineLevel="0" collapsed="false">
      <c r="A307" s="110" t="e">
        <f aca="false">A306+1</f>
        <v>#VALUE!</v>
      </c>
      <c r="B307" s="111" t="n">
        <v>51</v>
      </c>
      <c r="C307" s="112" t="s">
        <v>535</v>
      </c>
      <c r="D307" s="111" t="s">
        <v>451</v>
      </c>
      <c r="E307" s="111" t="s">
        <v>16</v>
      </c>
      <c r="F307" s="110" t="s">
        <v>321</v>
      </c>
      <c r="G307" s="110" t="s">
        <v>136</v>
      </c>
      <c r="H307" s="112" t="n">
        <v>3</v>
      </c>
      <c r="I307" s="113"/>
      <c r="J307" s="113"/>
    </row>
    <row r="308" customFormat="false" ht="15" hidden="false" customHeight="false" outlineLevel="0" collapsed="false">
      <c r="A308" s="110" t="e">
        <f aca="false">A307+1</f>
        <v>#VALUE!</v>
      </c>
      <c r="B308" s="111"/>
      <c r="C308" s="112"/>
      <c r="D308" s="111"/>
      <c r="E308" s="111"/>
      <c r="F308" s="110" t="s">
        <v>536</v>
      </c>
      <c r="G308" s="110" t="s">
        <v>310</v>
      </c>
      <c r="H308" s="112" t="n">
        <v>2</v>
      </c>
      <c r="I308" s="113"/>
      <c r="J308" s="113"/>
    </row>
    <row r="309" customFormat="false" ht="15" hidden="false" customHeight="false" outlineLevel="0" collapsed="false">
      <c r="A309" s="110" t="e">
        <f aca="false">A308+1</f>
        <v>#VALUE!</v>
      </c>
      <c r="B309" s="111"/>
      <c r="C309" s="112"/>
      <c r="D309" s="111"/>
      <c r="E309" s="111"/>
      <c r="F309" s="110" t="s">
        <v>36</v>
      </c>
      <c r="G309" s="110" t="s">
        <v>47</v>
      </c>
      <c r="H309" s="112" t="n">
        <v>1</v>
      </c>
      <c r="I309" s="113"/>
      <c r="J309" s="113"/>
    </row>
    <row r="310" customFormat="false" ht="15" hidden="false" customHeight="false" outlineLevel="0" collapsed="false">
      <c r="A310" s="110" t="e">
        <f aca="false">A309+1</f>
        <v>#VALUE!</v>
      </c>
      <c r="B310" s="111"/>
      <c r="C310" s="112"/>
      <c r="D310" s="111"/>
      <c r="E310" s="111"/>
      <c r="F310" s="110" t="s">
        <v>77</v>
      </c>
      <c r="G310" s="110" t="s">
        <v>43</v>
      </c>
      <c r="H310" s="112" t="n">
        <v>1</v>
      </c>
      <c r="I310" s="113"/>
      <c r="J310" s="113"/>
    </row>
    <row r="311" customFormat="false" ht="30" hidden="false" customHeight="false" outlineLevel="0" collapsed="false">
      <c r="A311" s="110" t="e">
        <f aca="false">A310+1</f>
        <v>#VALUE!</v>
      </c>
      <c r="B311" s="111"/>
      <c r="C311" s="112"/>
      <c r="D311" s="111"/>
      <c r="E311" s="111"/>
      <c r="F311" s="110" t="s">
        <v>537</v>
      </c>
      <c r="G311" s="110" t="s">
        <v>49</v>
      </c>
      <c r="H311" s="112" t="n">
        <v>1</v>
      </c>
      <c r="I311" s="113"/>
      <c r="J311" s="113"/>
    </row>
    <row r="312" customFormat="false" ht="15" hidden="false" customHeight="true" outlineLevel="0" collapsed="false">
      <c r="A312" s="110" t="e">
        <f aca="false">A311+1</f>
        <v>#VALUE!</v>
      </c>
      <c r="B312" s="111" t="n">
        <v>52</v>
      </c>
      <c r="C312" s="112" t="s">
        <v>538</v>
      </c>
      <c r="D312" s="111" t="s">
        <v>530</v>
      </c>
      <c r="E312" s="111" t="s">
        <v>16</v>
      </c>
      <c r="F312" s="110" t="s">
        <v>325</v>
      </c>
      <c r="G312" s="110" t="s">
        <v>21</v>
      </c>
      <c r="H312" s="112" t="n">
        <v>12</v>
      </c>
      <c r="I312" s="113"/>
      <c r="J312" s="113"/>
    </row>
    <row r="313" customFormat="false" ht="15" hidden="false" customHeight="false" outlineLevel="0" collapsed="false">
      <c r="A313" s="110" t="e">
        <f aca="false">A312+1</f>
        <v>#VALUE!</v>
      </c>
      <c r="B313" s="111"/>
      <c r="C313" s="112"/>
      <c r="D313" s="111"/>
      <c r="E313" s="111"/>
      <c r="F313" s="110" t="s">
        <v>539</v>
      </c>
      <c r="G313" s="110" t="s">
        <v>30</v>
      </c>
      <c r="H313" s="112" t="n">
        <v>4</v>
      </c>
      <c r="I313" s="113"/>
      <c r="J313" s="113"/>
    </row>
    <row r="314" customFormat="false" ht="15" hidden="false" customHeight="false" outlineLevel="0" collapsed="false">
      <c r="A314" s="110" t="e">
        <f aca="false">A313+1</f>
        <v>#VALUE!</v>
      </c>
      <c r="B314" s="111"/>
      <c r="C314" s="112"/>
      <c r="D314" s="111"/>
      <c r="E314" s="111"/>
      <c r="F314" s="110" t="s">
        <v>484</v>
      </c>
      <c r="G314" s="110" t="s">
        <v>41</v>
      </c>
      <c r="H314" s="112" t="n">
        <v>1</v>
      </c>
      <c r="I314" s="113"/>
      <c r="J314" s="113"/>
    </row>
    <row r="315" customFormat="false" ht="15" hidden="false" customHeight="false" outlineLevel="0" collapsed="false">
      <c r="A315" s="110" t="e">
        <f aca="false">A314+1</f>
        <v>#VALUE!</v>
      </c>
      <c r="B315" s="111"/>
      <c r="C315" s="112"/>
      <c r="D315" s="111"/>
      <c r="E315" s="111"/>
      <c r="F315" s="110" t="s">
        <v>332</v>
      </c>
      <c r="G315" s="110" t="s">
        <v>97</v>
      </c>
      <c r="H315" s="112" t="n">
        <v>28</v>
      </c>
      <c r="I315" s="113"/>
      <c r="J315" s="113"/>
    </row>
    <row r="316" customFormat="false" ht="15" hidden="false" customHeight="false" outlineLevel="0" collapsed="false">
      <c r="A316" s="110" t="e">
        <f aca="false">A315+1</f>
        <v>#VALUE!</v>
      </c>
      <c r="B316" s="111"/>
      <c r="C316" s="112"/>
      <c r="D316" s="111"/>
      <c r="E316" s="111"/>
      <c r="F316" s="110" t="s">
        <v>77</v>
      </c>
      <c r="G316" s="110" t="s">
        <v>43</v>
      </c>
      <c r="H316" s="112" t="n">
        <v>1</v>
      </c>
      <c r="I316" s="113"/>
      <c r="J316" s="113"/>
    </row>
    <row r="317" customFormat="false" ht="15" hidden="false" customHeight="false" outlineLevel="0" collapsed="false">
      <c r="A317" s="110" t="e">
        <f aca="false">A316+1</f>
        <v>#VALUE!</v>
      </c>
      <c r="B317" s="111"/>
      <c r="C317" s="112"/>
      <c r="D317" s="111"/>
      <c r="E317" s="111"/>
      <c r="F317" s="110" t="s">
        <v>289</v>
      </c>
      <c r="G317" s="110" t="s">
        <v>129</v>
      </c>
      <c r="H317" s="112" t="n">
        <v>4</v>
      </c>
      <c r="I317" s="113"/>
      <c r="J317" s="113"/>
    </row>
    <row r="318" customFormat="false" ht="15" hidden="false" customHeight="false" outlineLevel="0" collapsed="false">
      <c r="A318" s="110" t="e">
        <f aca="false">A317+1</f>
        <v>#VALUE!</v>
      </c>
      <c r="B318" s="111"/>
      <c r="C318" s="112"/>
      <c r="D318" s="111"/>
      <c r="E318" s="111"/>
      <c r="F318" s="110" t="s">
        <v>321</v>
      </c>
      <c r="G318" s="110" t="s">
        <v>136</v>
      </c>
      <c r="H318" s="112" t="n">
        <v>2</v>
      </c>
      <c r="I318" s="113"/>
      <c r="J318" s="113"/>
    </row>
    <row r="319" customFormat="false" ht="15" hidden="false" customHeight="false" outlineLevel="0" collapsed="false">
      <c r="A319" s="110" t="e">
        <f aca="false">A318+1</f>
        <v>#VALUE!</v>
      </c>
      <c r="B319" s="111"/>
      <c r="C319" s="112"/>
      <c r="D319" s="111"/>
      <c r="E319" s="111"/>
      <c r="F319" s="110" t="s">
        <v>356</v>
      </c>
      <c r="G319" s="110" t="s">
        <v>209</v>
      </c>
      <c r="H319" s="112" t="n">
        <v>1</v>
      </c>
      <c r="I319" s="113"/>
      <c r="J319" s="113"/>
    </row>
    <row r="320" customFormat="false" ht="15" hidden="false" customHeight="false" outlineLevel="0" collapsed="false">
      <c r="A320" s="110" t="e">
        <f aca="false">A319+1</f>
        <v>#VALUE!</v>
      </c>
      <c r="B320" s="111"/>
      <c r="C320" s="112"/>
      <c r="D320" s="111"/>
      <c r="E320" s="111"/>
      <c r="F320" s="110" t="s">
        <v>54</v>
      </c>
      <c r="G320" s="110" t="s">
        <v>308</v>
      </c>
      <c r="H320" s="112" t="n">
        <v>2</v>
      </c>
      <c r="I320" s="113"/>
      <c r="J320" s="113"/>
    </row>
    <row r="321" customFormat="false" ht="15" hidden="false" customHeight="false" outlineLevel="0" collapsed="false">
      <c r="A321" s="110" t="e">
        <f aca="false">A320+1</f>
        <v>#VALUE!</v>
      </c>
      <c r="B321" s="111"/>
      <c r="C321" s="112"/>
      <c r="D321" s="111"/>
      <c r="E321" s="111"/>
      <c r="F321" s="110" t="s">
        <v>54</v>
      </c>
      <c r="G321" s="110" t="s">
        <v>315</v>
      </c>
      <c r="H321" s="112" t="n">
        <v>1</v>
      </c>
      <c r="I321" s="113"/>
      <c r="J321" s="113"/>
    </row>
    <row r="322" customFormat="false" ht="15" hidden="false" customHeight="false" outlineLevel="0" collapsed="false">
      <c r="A322" s="110" t="e">
        <f aca="false">A321+1</f>
        <v>#VALUE!</v>
      </c>
      <c r="B322" s="111"/>
      <c r="C322" s="112"/>
      <c r="D322" s="111"/>
      <c r="E322" s="111"/>
      <c r="F322" s="110" t="s">
        <v>54</v>
      </c>
      <c r="G322" s="110" t="s">
        <v>316</v>
      </c>
      <c r="H322" s="112" t="n">
        <v>1</v>
      </c>
      <c r="I322" s="113"/>
      <c r="J322" s="113"/>
    </row>
    <row r="323" customFormat="false" ht="15" hidden="false" customHeight="true" outlineLevel="0" collapsed="false">
      <c r="A323" s="110" t="e">
        <f aca="false">A322+1</f>
        <v>#VALUE!</v>
      </c>
      <c r="B323" s="111" t="n">
        <v>53</v>
      </c>
      <c r="C323" s="112" t="s">
        <v>540</v>
      </c>
      <c r="D323" s="111" t="s">
        <v>541</v>
      </c>
      <c r="E323" s="111" t="s">
        <v>16</v>
      </c>
      <c r="F323" s="110" t="s">
        <v>325</v>
      </c>
      <c r="G323" s="110" t="s">
        <v>21</v>
      </c>
      <c r="H323" s="112" t="n">
        <v>12</v>
      </c>
      <c r="I323" s="113"/>
      <c r="J323" s="113"/>
    </row>
    <row r="324" customFormat="false" ht="15" hidden="false" customHeight="false" outlineLevel="0" collapsed="false">
      <c r="A324" s="110" t="e">
        <f aca="false">A323+1</f>
        <v>#VALUE!</v>
      </c>
      <c r="B324" s="111"/>
      <c r="C324" s="112"/>
      <c r="D324" s="111"/>
      <c r="E324" s="111"/>
      <c r="F324" s="110" t="s">
        <v>483</v>
      </c>
      <c r="G324" s="110" t="s">
        <v>30</v>
      </c>
      <c r="H324" s="112" t="n">
        <v>4</v>
      </c>
      <c r="I324" s="113"/>
      <c r="J324" s="113"/>
    </row>
    <row r="325" customFormat="false" ht="15" hidden="false" customHeight="false" outlineLevel="0" collapsed="false">
      <c r="A325" s="110" t="e">
        <f aca="false">A324+1</f>
        <v>#VALUE!</v>
      </c>
      <c r="B325" s="111"/>
      <c r="C325" s="112"/>
      <c r="D325" s="111"/>
      <c r="E325" s="111"/>
      <c r="F325" s="110" t="s">
        <v>288</v>
      </c>
      <c r="G325" s="110" t="s">
        <v>41</v>
      </c>
      <c r="H325" s="112" t="n">
        <v>1</v>
      </c>
      <c r="I325" s="113"/>
      <c r="J325" s="113"/>
    </row>
    <row r="326" customFormat="false" ht="15" hidden="false" customHeight="false" outlineLevel="0" collapsed="false">
      <c r="A326" s="110" t="e">
        <f aca="false">A325+1</f>
        <v>#VALUE!</v>
      </c>
      <c r="B326" s="111"/>
      <c r="C326" s="112"/>
      <c r="D326" s="111"/>
      <c r="E326" s="111"/>
      <c r="F326" s="110" t="s">
        <v>332</v>
      </c>
      <c r="G326" s="110" t="s">
        <v>97</v>
      </c>
      <c r="H326" s="112" t="n">
        <v>28</v>
      </c>
      <c r="I326" s="113"/>
      <c r="J326" s="113"/>
    </row>
    <row r="327" customFormat="false" ht="15" hidden="false" customHeight="false" outlineLevel="0" collapsed="false">
      <c r="A327" s="110" t="e">
        <f aca="false">A326+1</f>
        <v>#VALUE!</v>
      </c>
      <c r="B327" s="111"/>
      <c r="C327" s="112"/>
      <c r="D327" s="111"/>
      <c r="E327" s="111"/>
      <c r="F327" s="110" t="s">
        <v>42</v>
      </c>
      <c r="G327" s="110" t="s">
        <v>43</v>
      </c>
      <c r="H327" s="112" t="n">
        <v>1</v>
      </c>
      <c r="I327" s="113"/>
      <c r="J327" s="113"/>
    </row>
    <row r="328" customFormat="false" ht="15" hidden="false" customHeight="false" outlineLevel="0" collapsed="false">
      <c r="A328" s="110" t="e">
        <f aca="false">A327+1</f>
        <v>#VALUE!</v>
      </c>
      <c r="B328" s="111"/>
      <c r="C328" s="112"/>
      <c r="D328" s="111"/>
      <c r="E328" s="111"/>
      <c r="F328" s="110" t="s">
        <v>289</v>
      </c>
      <c r="G328" s="110" t="s">
        <v>129</v>
      </c>
      <c r="H328" s="112" t="n">
        <v>4</v>
      </c>
      <c r="I328" s="113"/>
      <c r="J328" s="113"/>
    </row>
    <row r="329" customFormat="false" ht="15" hidden="false" customHeight="false" outlineLevel="0" collapsed="false">
      <c r="A329" s="110" t="e">
        <f aca="false">A328+1</f>
        <v>#VALUE!</v>
      </c>
      <c r="B329" s="111"/>
      <c r="C329" s="112"/>
      <c r="D329" s="111"/>
      <c r="E329" s="111"/>
      <c r="F329" s="110" t="s">
        <v>542</v>
      </c>
      <c r="G329" s="110" t="s">
        <v>136</v>
      </c>
      <c r="H329" s="112" t="n">
        <v>2</v>
      </c>
      <c r="I329" s="113"/>
      <c r="J329" s="113"/>
    </row>
    <row r="330" customFormat="false" ht="15" hidden="false" customHeight="false" outlineLevel="0" collapsed="false">
      <c r="A330" s="110" t="e">
        <f aca="false">A329+1</f>
        <v>#VALUE!</v>
      </c>
      <c r="B330" s="111"/>
      <c r="C330" s="112"/>
      <c r="D330" s="111"/>
      <c r="E330" s="111"/>
      <c r="F330" s="110" t="s">
        <v>356</v>
      </c>
      <c r="G330" s="110" t="s">
        <v>209</v>
      </c>
      <c r="H330" s="112" t="n">
        <v>1</v>
      </c>
      <c r="I330" s="113"/>
      <c r="J330" s="113"/>
    </row>
    <row r="331" customFormat="false" ht="15" hidden="false" customHeight="false" outlineLevel="0" collapsed="false">
      <c r="A331" s="110" t="e">
        <f aca="false">A330+1</f>
        <v>#VALUE!</v>
      </c>
      <c r="B331" s="111"/>
      <c r="C331" s="112"/>
      <c r="D331" s="111"/>
      <c r="E331" s="111"/>
      <c r="F331" s="110" t="s">
        <v>543</v>
      </c>
      <c r="G331" s="110" t="s">
        <v>223</v>
      </c>
      <c r="H331" s="112" t="n">
        <v>1</v>
      </c>
      <c r="I331" s="113"/>
      <c r="J331" s="113"/>
    </row>
    <row r="332" customFormat="false" ht="15" hidden="false" customHeight="false" outlineLevel="0" collapsed="false">
      <c r="A332" s="110" t="e">
        <f aca="false">A331+1</f>
        <v>#VALUE!</v>
      </c>
      <c r="B332" s="111"/>
      <c r="C332" s="112"/>
      <c r="D332" s="111"/>
      <c r="E332" s="111"/>
      <c r="F332" s="110" t="s">
        <v>54</v>
      </c>
      <c r="G332" s="110" t="s">
        <v>308</v>
      </c>
      <c r="H332" s="112" t="n">
        <v>2</v>
      </c>
      <c r="I332" s="113"/>
      <c r="J332" s="113"/>
    </row>
    <row r="333" customFormat="false" ht="15" hidden="false" customHeight="false" outlineLevel="0" collapsed="false">
      <c r="A333" s="110" t="e">
        <f aca="false">A332+1</f>
        <v>#VALUE!</v>
      </c>
      <c r="B333" s="111"/>
      <c r="C333" s="112"/>
      <c r="D333" s="111"/>
      <c r="E333" s="111"/>
      <c r="F333" s="110" t="s">
        <v>54</v>
      </c>
      <c r="G333" s="110" t="s">
        <v>315</v>
      </c>
      <c r="H333" s="112" t="n">
        <v>1</v>
      </c>
      <c r="I333" s="113"/>
      <c r="J333" s="113"/>
    </row>
    <row r="334" customFormat="false" ht="15" hidden="false" customHeight="false" outlineLevel="0" collapsed="false">
      <c r="A334" s="110" t="e">
        <f aca="false">A333+1</f>
        <v>#VALUE!</v>
      </c>
      <c r="B334" s="111"/>
      <c r="C334" s="112"/>
      <c r="D334" s="111"/>
      <c r="E334" s="111"/>
      <c r="F334" s="110" t="s">
        <v>54</v>
      </c>
      <c r="G334" s="110" t="s">
        <v>316</v>
      </c>
      <c r="H334" s="112" t="n">
        <v>1</v>
      </c>
      <c r="I334" s="113"/>
      <c r="J334" s="113"/>
    </row>
    <row r="335" customFormat="false" ht="39" hidden="false" customHeight="true" outlineLevel="0" collapsed="false">
      <c r="A335" s="110" t="e">
        <f aca="false">A334+1</f>
        <v>#VALUE!</v>
      </c>
      <c r="B335" s="110" t="n">
        <v>54</v>
      </c>
      <c r="C335" s="110" t="s">
        <v>544</v>
      </c>
      <c r="D335" s="110" t="s">
        <v>545</v>
      </c>
      <c r="E335" s="110" t="s">
        <v>16</v>
      </c>
      <c r="F335" s="110" t="s">
        <v>208</v>
      </c>
      <c r="G335" s="110" t="s">
        <v>196</v>
      </c>
      <c r="H335" s="112" t="n">
        <v>8</v>
      </c>
      <c r="I335" s="113"/>
      <c r="J335" s="113"/>
    </row>
    <row r="336" customFormat="false" ht="15" hidden="false" customHeight="true" outlineLevel="0" collapsed="false">
      <c r="A336" s="110" t="e">
        <f aca="false">A335+1</f>
        <v>#VALUE!</v>
      </c>
      <c r="B336" s="111" t="n">
        <v>55</v>
      </c>
      <c r="C336" s="112" t="s">
        <v>546</v>
      </c>
      <c r="D336" s="111" t="s">
        <v>451</v>
      </c>
      <c r="E336" s="111" t="s">
        <v>16</v>
      </c>
      <c r="F336" s="110" t="s">
        <v>307</v>
      </c>
      <c r="G336" s="110" t="s">
        <v>136</v>
      </c>
      <c r="H336" s="112" t="n">
        <v>2</v>
      </c>
      <c r="I336" s="113"/>
      <c r="J336" s="113"/>
    </row>
    <row r="337" customFormat="false" ht="15" hidden="false" customHeight="false" outlineLevel="0" collapsed="false">
      <c r="A337" s="110" t="e">
        <f aca="false">A336+1</f>
        <v>#VALUE!</v>
      </c>
      <c r="B337" s="111"/>
      <c r="C337" s="112"/>
      <c r="D337" s="111"/>
      <c r="E337" s="111"/>
      <c r="F337" s="110" t="s">
        <v>309</v>
      </c>
      <c r="G337" s="110" t="s">
        <v>310</v>
      </c>
      <c r="H337" s="112" t="n">
        <v>4</v>
      </c>
      <c r="I337" s="113"/>
      <c r="J337" s="113"/>
    </row>
    <row r="338" customFormat="false" ht="15" hidden="false" customHeight="false" outlineLevel="0" collapsed="false">
      <c r="A338" s="110" t="e">
        <f aca="false">A337+1</f>
        <v>#VALUE!</v>
      </c>
      <c r="B338" s="111"/>
      <c r="C338" s="112"/>
      <c r="D338" s="111"/>
      <c r="E338" s="111"/>
      <c r="F338" s="110" t="s">
        <v>547</v>
      </c>
      <c r="G338" s="110" t="s">
        <v>225</v>
      </c>
      <c r="H338" s="112" t="n">
        <v>2</v>
      </c>
      <c r="I338" s="113"/>
      <c r="J338" s="113"/>
    </row>
    <row r="339" customFormat="false" ht="15" hidden="false" customHeight="false" outlineLevel="0" collapsed="false">
      <c r="A339" s="110" t="e">
        <f aca="false">A338+1</f>
        <v>#VALUE!</v>
      </c>
      <c r="B339" s="111"/>
      <c r="C339" s="112"/>
      <c r="D339" s="111"/>
      <c r="E339" s="111"/>
      <c r="F339" s="110" t="s">
        <v>36</v>
      </c>
      <c r="G339" s="110" t="s">
        <v>47</v>
      </c>
      <c r="H339" s="112" t="n">
        <v>1</v>
      </c>
      <c r="I339" s="113"/>
      <c r="J339" s="113"/>
    </row>
    <row r="340" customFormat="false" ht="15" hidden="false" customHeight="false" outlineLevel="0" collapsed="false">
      <c r="A340" s="110" t="e">
        <f aca="false">A339+1</f>
        <v>#VALUE!</v>
      </c>
      <c r="B340" s="111"/>
      <c r="C340" s="112"/>
      <c r="D340" s="111"/>
      <c r="E340" s="111"/>
      <c r="F340" s="110" t="s">
        <v>77</v>
      </c>
      <c r="G340" s="110" t="s">
        <v>43</v>
      </c>
      <c r="H340" s="112" t="n">
        <v>1</v>
      </c>
      <c r="I340" s="113"/>
      <c r="J340" s="113"/>
    </row>
    <row r="341" customFormat="false" ht="30" hidden="false" customHeight="false" outlineLevel="0" collapsed="false">
      <c r="A341" s="110" t="e">
        <f aca="false">A340+1</f>
        <v>#VALUE!</v>
      </c>
      <c r="B341" s="111"/>
      <c r="C341" s="112"/>
      <c r="D341" s="111"/>
      <c r="E341" s="111"/>
      <c r="F341" s="110" t="s">
        <v>537</v>
      </c>
      <c r="G341" s="110" t="s">
        <v>49</v>
      </c>
      <c r="H341" s="112" t="n">
        <v>1</v>
      </c>
      <c r="I341" s="113"/>
      <c r="J341" s="113"/>
    </row>
    <row r="342" customFormat="false" ht="30" hidden="false" customHeight="true" outlineLevel="0" collapsed="false">
      <c r="A342" s="110" t="e">
        <f aca="false">#REF!+1</f>
        <v>#VALUE!</v>
      </c>
      <c r="B342" s="111" t="n">
        <v>56</v>
      </c>
      <c r="C342" s="112" t="s">
        <v>549</v>
      </c>
      <c r="D342" s="111" t="s">
        <v>550</v>
      </c>
      <c r="E342" s="111" t="s">
        <v>16</v>
      </c>
      <c r="F342" s="110" t="s">
        <v>490</v>
      </c>
      <c r="G342" s="110" t="s">
        <v>358</v>
      </c>
      <c r="H342" s="112" t="n">
        <v>2</v>
      </c>
      <c r="I342" s="113"/>
      <c r="J342" s="113"/>
    </row>
    <row r="343" customFormat="false" ht="15" hidden="false" customHeight="false" outlineLevel="0" collapsed="false">
      <c r="A343" s="110" t="e">
        <f aca="false">A342+1</f>
        <v>#VALUE!</v>
      </c>
      <c r="B343" s="111"/>
      <c r="C343" s="112"/>
      <c r="D343" s="111"/>
      <c r="E343" s="111"/>
      <c r="F343" s="110" t="s">
        <v>551</v>
      </c>
      <c r="G343" s="110" t="s">
        <v>87</v>
      </c>
      <c r="H343" s="112" t="n">
        <v>5</v>
      </c>
      <c r="I343" s="113"/>
      <c r="J343" s="113"/>
    </row>
    <row r="344" customFormat="false" ht="30" hidden="false" customHeight="false" outlineLevel="0" collapsed="false">
      <c r="A344" s="110" t="e">
        <f aca="false">A343+1</f>
        <v>#VALUE!</v>
      </c>
      <c r="B344" s="111"/>
      <c r="C344" s="112"/>
      <c r="D344" s="111"/>
      <c r="E344" s="111"/>
      <c r="F344" s="110" t="s">
        <v>491</v>
      </c>
      <c r="G344" s="110" t="s">
        <v>131</v>
      </c>
      <c r="H344" s="112" t="n">
        <v>14</v>
      </c>
      <c r="I344" s="113"/>
      <c r="J344" s="113"/>
    </row>
    <row r="345" customFormat="false" ht="15" hidden="false" customHeight="false" outlineLevel="0" collapsed="false">
      <c r="A345" s="110" t="e">
        <f aca="false">A344+1</f>
        <v>#VALUE!</v>
      </c>
      <c r="B345" s="111"/>
      <c r="C345" s="112"/>
      <c r="D345" s="111"/>
      <c r="E345" s="111"/>
      <c r="F345" s="110" t="s">
        <v>288</v>
      </c>
      <c r="G345" s="110" t="s">
        <v>41</v>
      </c>
      <c r="H345" s="112" t="n">
        <v>1</v>
      </c>
      <c r="I345" s="113"/>
      <c r="J345" s="113"/>
    </row>
    <row r="346" customFormat="false" ht="15" hidden="false" customHeight="false" outlineLevel="0" collapsed="false">
      <c r="A346" s="110" t="e">
        <f aca="false">A345+1</f>
        <v>#VALUE!</v>
      </c>
      <c r="B346" s="111"/>
      <c r="C346" s="112"/>
      <c r="D346" s="111"/>
      <c r="E346" s="111"/>
      <c r="F346" s="110" t="s">
        <v>356</v>
      </c>
      <c r="G346" s="110" t="s">
        <v>209</v>
      </c>
      <c r="H346" s="112" t="n">
        <v>1</v>
      </c>
      <c r="I346" s="113"/>
      <c r="J346" s="113"/>
    </row>
    <row r="347" customFormat="false" ht="15" hidden="false" customHeight="false" outlineLevel="0" collapsed="false">
      <c r="A347" s="110" t="e">
        <f aca="false">A346+1</f>
        <v>#VALUE!</v>
      </c>
      <c r="B347" s="111"/>
      <c r="C347" s="112"/>
      <c r="D347" s="111"/>
      <c r="E347" s="111"/>
      <c r="F347" s="110" t="s">
        <v>77</v>
      </c>
      <c r="G347" s="110" t="s">
        <v>43</v>
      </c>
      <c r="H347" s="112" t="n">
        <v>15</v>
      </c>
      <c r="I347" s="113"/>
      <c r="J347" s="113"/>
      <c r="O347" s="94" t="s">
        <v>552</v>
      </c>
    </row>
    <row r="348" customFormat="false" ht="15" hidden="false" customHeight="false" outlineLevel="0" collapsed="false">
      <c r="A348" s="110" t="e">
        <f aca="false">A347+1</f>
        <v>#VALUE!</v>
      </c>
      <c r="B348" s="111"/>
      <c r="C348" s="112"/>
      <c r="D348" s="111"/>
      <c r="E348" s="111"/>
      <c r="F348" s="110" t="s">
        <v>553</v>
      </c>
      <c r="G348" s="110" t="s">
        <v>83</v>
      </c>
      <c r="H348" s="112" t="n">
        <v>2</v>
      </c>
      <c r="I348" s="113"/>
      <c r="J348" s="113"/>
    </row>
    <row r="349" customFormat="false" ht="15" hidden="false" customHeight="false" outlineLevel="0" collapsed="false">
      <c r="A349" s="110" t="e">
        <f aca="false">A348+1</f>
        <v>#VALUE!</v>
      </c>
      <c r="B349" s="111"/>
      <c r="C349" s="112"/>
      <c r="D349" s="111"/>
      <c r="E349" s="111"/>
      <c r="F349" s="110" t="s">
        <v>54</v>
      </c>
      <c r="G349" s="110" t="s">
        <v>290</v>
      </c>
      <c r="H349" s="112" t="n">
        <v>1</v>
      </c>
      <c r="I349" s="113"/>
      <c r="J349" s="113"/>
    </row>
    <row r="350" customFormat="false" ht="15" hidden="false" customHeight="false" outlineLevel="0" collapsed="false">
      <c r="A350" s="110" t="e">
        <f aca="false">A349+1</f>
        <v>#VALUE!</v>
      </c>
      <c r="B350" s="111"/>
      <c r="C350" s="112"/>
      <c r="D350" s="111"/>
      <c r="E350" s="111"/>
      <c r="F350" s="110" t="s">
        <v>54</v>
      </c>
      <c r="G350" s="110" t="s">
        <v>298</v>
      </c>
      <c r="H350" s="112" t="n">
        <v>1</v>
      </c>
      <c r="I350" s="113"/>
      <c r="J350" s="113"/>
    </row>
    <row r="351" customFormat="false" ht="15" hidden="false" customHeight="false" outlineLevel="0" collapsed="false">
      <c r="A351" s="110" t="e">
        <f aca="false">A350+1</f>
        <v>#VALUE!</v>
      </c>
      <c r="B351" s="111"/>
      <c r="C351" s="112"/>
      <c r="D351" s="111"/>
      <c r="E351" s="111"/>
      <c r="F351" s="110" t="s">
        <v>54</v>
      </c>
      <c r="G351" s="110" t="s">
        <v>300</v>
      </c>
      <c r="H351" s="112" t="n">
        <v>1</v>
      </c>
      <c r="I351" s="113"/>
      <c r="J351" s="113"/>
    </row>
    <row r="352" customFormat="false" ht="15" hidden="false" customHeight="true" outlineLevel="0" collapsed="false">
      <c r="A352" s="110" t="e">
        <f aca="false">A351+1</f>
        <v>#VALUE!</v>
      </c>
      <c r="B352" s="111" t="n">
        <v>57</v>
      </c>
      <c r="C352" s="112" t="s">
        <v>554</v>
      </c>
      <c r="D352" s="111" t="s">
        <v>451</v>
      </c>
      <c r="E352" s="111" t="s">
        <v>16</v>
      </c>
      <c r="F352" s="110" t="s">
        <v>307</v>
      </c>
      <c r="G352" s="110" t="s">
        <v>136</v>
      </c>
      <c r="H352" s="112" t="n">
        <v>2</v>
      </c>
      <c r="I352" s="113"/>
      <c r="J352" s="113"/>
    </row>
    <row r="353" customFormat="false" ht="15" hidden="false" customHeight="false" outlineLevel="0" collapsed="false">
      <c r="A353" s="110" t="e">
        <f aca="false">A352+1</f>
        <v>#VALUE!</v>
      </c>
      <c r="B353" s="111"/>
      <c r="C353" s="112"/>
      <c r="D353" s="111"/>
      <c r="E353" s="111"/>
      <c r="F353" s="110" t="s">
        <v>309</v>
      </c>
      <c r="G353" s="110" t="s">
        <v>310</v>
      </c>
      <c r="H353" s="112" t="n">
        <v>2</v>
      </c>
      <c r="I353" s="113"/>
      <c r="J353" s="113"/>
    </row>
    <row r="354" customFormat="false" ht="15" hidden="false" customHeight="false" outlineLevel="0" collapsed="false">
      <c r="A354" s="110" t="e">
        <f aca="false">A353+1</f>
        <v>#VALUE!</v>
      </c>
      <c r="B354" s="111"/>
      <c r="C354" s="112"/>
      <c r="D354" s="111"/>
      <c r="E354" s="111"/>
      <c r="F354" s="110" t="s">
        <v>36</v>
      </c>
      <c r="G354" s="110" t="s">
        <v>47</v>
      </c>
      <c r="H354" s="112" t="n">
        <v>1</v>
      </c>
      <c r="I354" s="113"/>
      <c r="J354" s="113"/>
    </row>
    <row r="355" customFormat="false" ht="15" hidden="false" customHeight="false" outlineLevel="0" collapsed="false">
      <c r="A355" s="110" t="e">
        <f aca="false">A354+1</f>
        <v>#VALUE!</v>
      </c>
      <c r="B355" s="111"/>
      <c r="C355" s="112"/>
      <c r="D355" s="111"/>
      <c r="E355" s="111"/>
      <c r="F355" s="110" t="s">
        <v>77</v>
      </c>
      <c r="G355" s="110" t="s">
        <v>43</v>
      </c>
      <c r="H355" s="112" t="n">
        <v>1</v>
      </c>
      <c r="I355" s="113"/>
      <c r="J355" s="113"/>
    </row>
    <row r="356" customFormat="false" ht="15" hidden="false" customHeight="false" outlineLevel="0" collapsed="false">
      <c r="A356" s="110" t="e">
        <f aca="false">A355+1</f>
        <v>#VALUE!</v>
      </c>
      <c r="B356" s="111"/>
      <c r="C356" s="112"/>
      <c r="D356" s="111"/>
      <c r="E356" s="111"/>
      <c r="F356" s="110" t="s">
        <v>48</v>
      </c>
      <c r="G356" s="110" t="s">
        <v>49</v>
      </c>
      <c r="H356" s="112" t="n">
        <v>1</v>
      </c>
      <c r="I356" s="113"/>
      <c r="J356" s="113"/>
    </row>
    <row r="357" customFormat="false" ht="30" hidden="false" customHeight="true" outlineLevel="0" collapsed="false">
      <c r="A357" s="110" t="e">
        <f aca="false">A356+1</f>
        <v>#VALUE!</v>
      </c>
      <c r="B357" s="111" t="n">
        <v>58</v>
      </c>
      <c r="C357" s="112" t="s">
        <v>555</v>
      </c>
      <c r="D357" s="111" t="s">
        <v>550</v>
      </c>
      <c r="E357" s="111" t="s">
        <v>16</v>
      </c>
      <c r="F357" s="110" t="s">
        <v>490</v>
      </c>
      <c r="G357" s="110" t="s">
        <v>358</v>
      </c>
      <c r="H357" s="112" t="n">
        <v>2</v>
      </c>
      <c r="I357" s="113"/>
      <c r="J357" s="113"/>
    </row>
    <row r="358" customFormat="false" ht="15" hidden="false" customHeight="false" outlineLevel="0" collapsed="false">
      <c r="A358" s="110" t="e">
        <f aca="false">A357+1</f>
        <v>#VALUE!</v>
      </c>
      <c r="B358" s="111"/>
      <c r="C358" s="112"/>
      <c r="D358" s="111"/>
      <c r="E358" s="111"/>
      <c r="F358" s="110" t="s">
        <v>551</v>
      </c>
      <c r="G358" s="110" t="s">
        <v>87</v>
      </c>
      <c r="H358" s="112" t="n">
        <v>5</v>
      </c>
      <c r="I358" s="113"/>
      <c r="J358" s="113"/>
    </row>
    <row r="359" customFormat="false" ht="30" hidden="false" customHeight="false" outlineLevel="0" collapsed="false">
      <c r="A359" s="110" t="e">
        <f aca="false">A358+1</f>
        <v>#VALUE!</v>
      </c>
      <c r="B359" s="111"/>
      <c r="C359" s="112"/>
      <c r="D359" s="111"/>
      <c r="E359" s="111"/>
      <c r="F359" s="110" t="s">
        <v>491</v>
      </c>
      <c r="G359" s="110" t="s">
        <v>131</v>
      </c>
      <c r="H359" s="112" t="n">
        <v>14</v>
      </c>
      <c r="I359" s="113"/>
      <c r="J359" s="113"/>
    </row>
    <row r="360" customFormat="false" ht="15" hidden="false" customHeight="false" outlineLevel="0" collapsed="false">
      <c r="A360" s="110" t="e">
        <f aca="false">A359+1</f>
        <v>#VALUE!</v>
      </c>
      <c r="B360" s="111"/>
      <c r="C360" s="112"/>
      <c r="D360" s="111"/>
      <c r="E360" s="111"/>
      <c r="F360" s="110" t="s">
        <v>288</v>
      </c>
      <c r="G360" s="110" t="s">
        <v>41</v>
      </c>
      <c r="H360" s="112" t="n">
        <v>1</v>
      </c>
      <c r="I360" s="113"/>
      <c r="J360" s="113"/>
    </row>
    <row r="361" customFormat="false" ht="15" hidden="false" customHeight="false" outlineLevel="0" collapsed="false">
      <c r="A361" s="110" t="e">
        <f aca="false">A360+1</f>
        <v>#VALUE!</v>
      </c>
      <c r="B361" s="111"/>
      <c r="C361" s="112"/>
      <c r="D361" s="111"/>
      <c r="E361" s="111"/>
      <c r="F361" s="110" t="s">
        <v>356</v>
      </c>
      <c r="G361" s="110" t="s">
        <v>209</v>
      </c>
      <c r="H361" s="112" t="n">
        <v>1</v>
      </c>
      <c r="I361" s="113"/>
      <c r="J361" s="113"/>
    </row>
    <row r="362" customFormat="false" ht="15" hidden="false" customHeight="false" outlineLevel="0" collapsed="false">
      <c r="A362" s="110" t="e">
        <f aca="false">A361+1</f>
        <v>#VALUE!</v>
      </c>
      <c r="B362" s="111"/>
      <c r="C362" s="112"/>
      <c r="D362" s="111"/>
      <c r="E362" s="111"/>
      <c r="F362" s="110" t="s">
        <v>42</v>
      </c>
      <c r="G362" s="110" t="s">
        <v>43</v>
      </c>
      <c r="H362" s="112" t="n">
        <v>15</v>
      </c>
      <c r="I362" s="113"/>
      <c r="J362" s="113"/>
      <c r="O362" s="94" t="s">
        <v>552</v>
      </c>
    </row>
    <row r="363" customFormat="false" ht="15" hidden="false" customHeight="false" outlineLevel="0" collapsed="false">
      <c r="A363" s="110" t="e">
        <f aca="false">A362+1</f>
        <v>#VALUE!</v>
      </c>
      <c r="B363" s="111"/>
      <c r="C363" s="112"/>
      <c r="D363" s="111"/>
      <c r="E363" s="111"/>
      <c r="F363" s="110" t="s">
        <v>492</v>
      </c>
      <c r="G363" s="110" t="s">
        <v>83</v>
      </c>
      <c r="H363" s="112" t="n">
        <v>2</v>
      </c>
      <c r="I363" s="113"/>
      <c r="J363" s="113"/>
    </row>
    <row r="364" customFormat="false" ht="15" hidden="false" customHeight="false" outlineLevel="0" collapsed="false">
      <c r="A364" s="110" t="e">
        <f aca="false">A363+1</f>
        <v>#VALUE!</v>
      </c>
      <c r="B364" s="111"/>
      <c r="C364" s="112"/>
      <c r="D364" s="111"/>
      <c r="E364" s="111"/>
      <c r="F364" s="110" t="s">
        <v>54</v>
      </c>
      <c r="G364" s="110" t="s">
        <v>290</v>
      </c>
      <c r="H364" s="112" t="n">
        <v>1</v>
      </c>
      <c r="I364" s="113"/>
      <c r="J364" s="113"/>
    </row>
    <row r="365" customFormat="false" ht="15" hidden="false" customHeight="false" outlineLevel="0" collapsed="false">
      <c r="A365" s="110" t="e">
        <f aca="false">A364+1</f>
        <v>#VALUE!</v>
      </c>
      <c r="B365" s="111"/>
      <c r="C365" s="112"/>
      <c r="D365" s="111"/>
      <c r="E365" s="111"/>
      <c r="F365" s="110" t="s">
        <v>54</v>
      </c>
      <c r="G365" s="110" t="s">
        <v>298</v>
      </c>
      <c r="H365" s="112" t="n">
        <v>1</v>
      </c>
      <c r="I365" s="113"/>
      <c r="J365" s="113"/>
    </row>
    <row r="366" customFormat="false" ht="15" hidden="false" customHeight="true" outlineLevel="0" collapsed="false">
      <c r="A366" s="110" t="e">
        <f aca="false">#REF!+1</f>
        <v>#VALUE!</v>
      </c>
      <c r="B366" s="111" t="n">
        <v>59</v>
      </c>
      <c r="C366" s="112" t="s">
        <v>560</v>
      </c>
      <c r="D366" s="111" t="s">
        <v>887</v>
      </c>
      <c r="E366" s="111" t="s">
        <v>16</v>
      </c>
      <c r="F366" s="110" t="s">
        <v>348</v>
      </c>
      <c r="G366" s="110" t="s">
        <v>21</v>
      </c>
      <c r="H366" s="112" t="n">
        <v>14</v>
      </c>
      <c r="I366" s="113"/>
      <c r="J366" s="113"/>
    </row>
    <row r="367" customFormat="false" ht="15" hidden="false" customHeight="false" outlineLevel="0" collapsed="false">
      <c r="A367" s="110" t="e">
        <f aca="false">A366+1</f>
        <v>#VALUE!</v>
      </c>
      <c r="B367" s="111"/>
      <c r="C367" s="112"/>
      <c r="D367" s="111"/>
      <c r="E367" s="111"/>
      <c r="F367" s="110" t="s">
        <v>288</v>
      </c>
      <c r="G367" s="110" t="s">
        <v>41</v>
      </c>
      <c r="H367" s="112" t="n">
        <v>1</v>
      </c>
      <c r="I367" s="113"/>
      <c r="J367" s="113"/>
    </row>
    <row r="368" customFormat="false" ht="15" hidden="false" customHeight="false" outlineLevel="0" collapsed="false">
      <c r="A368" s="110" t="e">
        <f aca="false">A367+1</f>
        <v>#VALUE!</v>
      </c>
      <c r="B368" s="111"/>
      <c r="C368" s="112"/>
      <c r="D368" s="111"/>
      <c r="E368" s="111"/>
      <c r="F368" s="110" t="s">
        <v>332</v>
      </c>
      <c r="G368" s="110" t="s">
        <v>97</v>
      </c>
      <c r="H368" s="112" t="n">
        <v>28</v>
      </c>
      <c r="I368" s="113"/>
      <c r="J368" s="113"/>
    </row>
    <row r="369" customFormat="false" ht="15" hidden="false" customHeight="false" outlineLevel="0" collapsed="false">
      <c r="A369" s="110" t="e">
        <f aca="false">A368+1</f>
        <v>#VALUE!</v>
      </c>
      <c r="B369" s="111"/>
      <c r="C369" s="112"/>
      <c r="D369" s="111"/>
      <c r="E369" s="111"/>
      <c r="F369" s="110" t="s">
        <v>77</v>
      </c>
      <c r="G369" s="110" t="s">
        <v>43</v>
      </c>
      <c r="H369" s="112" t="n">
        <v>1</v>
      </c>
      <c r="I369" s="113"/>
      <c r="J369" s="113"/>
    </row>
    <row r="370" customFormat="false" ht="15" hidden="false" customHeight="false" outlineLevel="0" collapsed="false">
      <c r="A370" s="110" t="e">
        <f aca="false">A369+1</f>
        <v>#VALUE!</v>
      </c>
      <c r="B370" s="111"/>
      <c r="C370" s="112"/>
      <c r="D370" s="111"/>
      <c r="E370" s="111"/>
      <c r="F370" s="110" t="s">
        <v>289</v>
      </c>
      <c r="G370" s="110" t="s">
        <v>129</v>
      </c>
      <c r="H370" s="112" t="n">
        <v>4</v>
      </c>
      <c r="I370" s="113"/>
      <c r="J370" s="113"/>
    </row>
    <row r="371" customFormat="false" ht="15" hidden="false" customHeight="false" outlineLevel="0" collapsed="false">
      <c r="A371" s="110" t="e">
        <f aca="false">A370+1</f>
        <v>#VALUE!</v>
      </c>
      <c r="B371" s="111"/>
      <c r="C371" s="112"/>
      <c r="D371" s="111"/>
      <c r="E371" s="111"/>
      <c r="F371" s="110" t="s">
        <v>321</v>
      </c>
      <c r="G371" s="110" t="s">
        <v>136</v>
      </c>
      <c r="H371" s="112" t="n">
        <v>2</v>
      </c>
      <c r="I371" s="113"/>
      <c r="J371" s="113"/>
    </row>
    <row r="372" customFormat="false" ht="15" hidden="false" customHeight="false" outlineLevel="0" collapsed="false">
      <c r="A372" s="110" t="e">
        <f aca="false">A371+1</f>
        <v>#VALUE!</v>
      </c>
      <c r="B372" s="111"/>
      <c r="C372" s="112"/>
      <c r="D372" s="111"/>
      <c r="E372" s="111"/>
      <c r="F372" s="110" t="s">
        <v>356</v>
      </c>
      <c r="G372" s="110" t="s">
        <v>209</v>
      </c>
      <c r="H372" s="112" t="n">
        <v>1</v>
      </c>
      <c r="I372" s="113"/>
      <c r="J372" s="113"/>
    </row>
    <row r="373" customFormat="false" ht="15" hidden="false" customHeight="false" outlineLevel="0" collapsed="false">
      <c r="A373" s="110" t="e">
        <f aca="false">A372+1</f>
        <v>#VALUE!</v>
      </c>
      <c r="B373" s="111"/>
      <c r="C373" s="112"/>
      <c r="D373" s="111"/>
      <c r="E373" s="111"/>
      <c r="F373" s="110" t="s">
        <v>543</v>
      </c>
      <c r="G373" s="110" t="s">
        <v>223</v>
      </c>
      <c r="H373" s="112" t="n">
        <v>1</v>
      </c>
      <c r="I373" s="113"/>
      <c r="J373" s="113"/>
    </row>
    <row r="374" customFormat="false" ht="15" hidden="false" customHeight="false" outlineLevel="0" collapsed="false">
      <c r="A374" s="110" t="e">
        <f aca="false">A373+1</f>
        <v>#VALUE!</v>
      </c>
      <c r="B374" s="111"/>
      <c r="C374" s="112"/>
      <c r="D374" s="111"/>
      <c r="E374" s="111"/>
      <c r="F374" s="110" t="s">
        <v>54</v>
      </c>
      <c r="G374" s="110" t="s">
        <v>331</v>
      </c>
      <c r="H374" s="112" t="n">
        <v>1</v>
      </c>
      <c r="I374" s="113"/>
      <c r="J374" s="113"/>
    </row>
    <row r="375" customFormat="false" ht="15" hidden="false" customHeight="false" outlineLevel="0" collapsed="false">
      <c r="A375" s="110" t="e">
        <f aca="false">A374+1</f>
        <v>#VALUE!</v>
      </c>
      <c r="B375" s="111"/>
      <c r="C375" s="112"/>
      <c r="D375" s="111"/>
      <c r="E375" s="111"/>
      <c r="F375" s="110" t="s">
        <v>54</v>
      </c>
      <c r="G375" s="110" t="s">
        <v>334</v>
      </c>
      <c r="H375" s="112" t="n">
        <v>1</v>
      </c>
      <c r="I375" s="113"/>
      <c r="J375" s="113"/>
    </row>
    <row r="376" customFormat="false" ht="15" hidden="false" customHeight="false" outlineLevel="0" collapsed="false">
      <c r="A376" s="110" t="e">
        <f aca="false">A375+1</f>
        <v>#VALUE!</v>
      </c>
      <c r="B376" s="111"/>
      <c r="C376" s="112"/>
      <c r="D376" s="111"/>
      <c r="E376" s="111"/>
      <c r="F376" s="110" t="s">
        <v>54</v>
      </c>
      <c r="G376" s="110" t="s">
        <v>336</v>
      </c>
      <c r="H376" s="112" t="n">
        <v>1</v>
      </c>
      <c r="I376" s="113"/>
      <c r="J376" s="113"/>
    </row>
    <row r="377" customFormat="false" ht="15" hidden="false" customHeight="true" outlineLevel="0" collapsed="false">
      <c r="A377" s="110" t="e">
        <f aca="false">A376+1</f>
        <v>#VALUE!</v>
      </c>
      <c r="B377" s="111" t="n">
        <v>60</v>
      </c>
      <c r="C377" s="112" t="s">
        <v>562</v>
      </c>
      <c r="D377" s="111" t="s">
        <v>451</v>
      </c>
      <c r="E377" s="111" t="s">
        <v>16</v>
      </c>
      <c r="F377" s="110" t="s">
        <v>307</v>
      </c>
      <c r="G377" s="110" t="s">
        <v>136</v>
      </c>
      <c r="H377" s="112" t="n">
        <v>2</v>
      </c>
      <c r="I377" s="113"/>
      <c r="J377" s="113"/>
    </row>
    <row r="378" customFormat="false" ht="15" hidden="false" customHeight="false" outlineLevel="0" collapsed="false">
      <c r="A378" s="110" t="e">
        <f aca="false">A377+1</f>
        <v>#VALUE!</v>
      </c>
      <c r="B378" s="111"/>
      <c r="C378" s="112"/>
      <c r="D378" s="111"/>
      <c r="E378" s="111"/>
      <c r="F378" s="110" t="s">
        <v>309</v>
      </c>
      <c r="G378" s="110" t="s">
        <v>310</v>
      </c>
      <c r="H378" s="112" t="n">
        <v>2</v>
      </c>
      <c r="I378" s="113"/>
      <c r="J378" s="113"/>
    </row>
    <row r="379" customFormat="false" ht="15" hidden="false" customHeight="false" outlineLevel="0" collapsed="false">
      <c r="A379" s="110" t="e">
        <f aca="false">A378+1</f>
        <v>#VALUE!</v>
      </c>
      <c r="B379" s="111"/>
      <c r="C379" s="112"/>
      <c r="D379" s="111"/>
      <c r="E379" s="111"/>
      <c r="F379" s="110" t="s">
        <v>36</v>
      </c>
      <c r="G379" s="110" t="s">
        <v>47</v>
      </c>
      <c r="H379" s="112" t="n">
        <v>1</v>
      </c>
      <c r="I379" s="113"/>
      <c r="J379" s="113"/>
    </row>
    <row r="380" customFormat="false" ht="15" hidden="false" customHeight="false" outlineLevel="0" collapsed="false">
      <c r="A380" s="110" t="e">
        <f aca="false">A379+1</f>
        <v>#VALUE!</v>
      </c>
      <c r="B380" s="111"/>
      <c r="C380" s="112"/>
      <c r="D380" s="111"/>
      <c r="E380" s="111"/>
      <c r="F380" s="110" t="s">
        <v>77</v>
      </c>
      <c r="G380" s="110" t="s">
        <v>43</v>
      </c>
      <c r="H380" s="112" t="n">
        <v>1</v>
      </c>
      <c r="I380" s="113"/>
      <c r="J380" s="113"/>
    </row>
    <row r="381" customFormat="false" ht="15" hidden="false" customHeight="false" outlineLevel="0" collapsed="false">
      <c r="A381" s="110" t="e">
        <f aca="false">A380+1</f>
        <v>#VALUE!</v>
      </c>
      <c r="B381" s="111"/>
      <c r="C381" s="112"/>
      <c r="D381" s="111"/>
      <c r="E381" s="111"/>
      <c r="F381" s="110" t="s">
        <v>563</v>
      </c>
      <c r="G381" s="110" t="s">
        <v>49</v>
      </c>
      <c r="H381" s="112" t="n">
        <v>1</v>
      </c>
      <c r="I381" s="113"/>
      <c r="J381" s="113"/>
    </row>
    <row r="382" customFormat="false" ht="15" hidden="false" customHeight="true" outlineLevel="0" collapsed="false">
      <c r="A382" s="110" t="e">
        <f aca="false">A381+1</f>
        <v>#VALUE!</v>
      </c>
      <c r="B382" s="111" t="n">
        <v>61</v>
      </c>
      <c r="C382" s="112" t="s">
        <v>564</v>
      </c>
      <c r="D382" s="111" t="s">
        <v>451</v>
      </c>
      <c r="E382" s="111" t="s">
        <v>16</v>
      </c>
      <c r="F382" s="110" t="s">
        <v>307</v>
      </c>
      <c r="G382" s="110" t="s">
        <v>136</v>
      </c>
      <c r="H382" s="112" t="n">
        <v>2</v>
      </c>
      <c r="I382" s="113"/>
      <c r="J382" s="113"/>
    </row>
    <row r="383" customFormat="false" ht="15" hidden="false" customHeight="false" outlineLevel="0" collapsed="false">
      <c r="A383" s="110" t="e">
        <f aca="false">A382+1</f>
        <v>#VALUE!</v>
      </c>
      <c r="B383" s="111"/>
      <c r="C383" s="112"/>
      <c r="D383" s="111"/>
      <c r="E383" s="111"/>
      <c r="F383" s="110" t="s">
        <v>309</v>
      </c>
      <c r="G383" s="110" t="s">
        <v>310</v>
      </c>
      <c r="H383" s="112" t="n">
        <v>1</v>
      </c>
      <c r="I383" s="113"/>
      <c r="J383" s="113"/>
    </row>
    <row r="384" customFormat="false" ht="15" hidden="false" customHeight="false" outlineLevel="0" collapsed="false">
      <c r="A384" s="110" t="e">
        <f aca="false">A383+1</f>
        <v>#VALUE!</v>
      </c>
      <c r="B384" s="111"/>
      <c r="C384" s="112"/>
      <c r="D384" s="111"/>
      <c r="E384" s="111"/>
      <c r="F384" s="110" t="s">
        <v>36</v>
      </c>
      <c r="G384" s="110" t="s">
        <v>47</v>
      </c>
      <c r="H384" s="112" t="n">
        <v>1</v>
      </c>
      <c r="I384" s="113"/>
      <c r="J384" s="113"/>
    </row>
    <row r="385" customFormat="false" ht="15" hidden="false" customHeight="false" outlineLevel="0" collapsed="false">
      <c r="A385" s="110" t="e">
        <f aca="false">A384+1</f>
        <v>#VALUE!</v>
      </c>
      <c r="B385" s="111"/>
      <c r="C385" s="112"/>
      <c r="D385" s="111"/>
      <c r="E385" s="111"/>
      <c r="F385" s="110" t="s">
        <v>77</v>
      </c>
      <c r="G385" s="110" t="s">
        <v>43</v>
      </c>
      <c r="H385" s="112" t="n">
        <v>1</v>
      </c>
      <c r="I385" s="113"/>
      <c r="J385" s="113"/>
    </row>
    <row r="386" customFormat="false" ht="15" hidden="false" customHeight="false" outlineLevel="0" collapsed="false">
      <c r="A386" s="110" t="e">
        <f aca="false">A385+1</f>
        <v>#VALUE!</v>
      </c>
      <c r="B386" s="111"/>
      <c r="C386" s="112"/>
      <c r="D386" s="111"/>
      <c r="E386" s="111"/>
      <c r="F386" s="110" t="s">
        <v>48</v>
      </c>
      <c r="G386" s="110" t="s">
        <v>49</v>
      </c>
      <c r="H386" s="112" t="n">
        <v>1</v>
      </c>
      <c r="I386" s="113"/>
      <c r="J386" s="113"/>
    </row>
    <row r="387" customFormat="false" ht="15" hidden="false" customHeight="true" outlineLevel="0" collapsed="false">
      <c r="A387" s="110" t="e">
        <f aca="false">A386+1</f>
        <v>#VALUE!</v>
      </c>
      <c r="B387" s="111" t="n">
        <v>62</v>
      </c>
      <c r="C387" s="112" t="s">
        <v>565</v>
      </c>
      <c r="D387" s="111" t="s">
        <v>566</v>
      </c>
      <c r="E387" s="111" t="s">
        <v>16</v>
      </c>
      <c r="F387" s="110" t="s">
        <v>325</v>
      </c>
      <c r="G387" s="110" t="s">
        <v>21</v>
      </c>
      <c r="H387" s="112" t="n">
        <v>14</v>
      </c>
      <c r="I387" s="113"/>
      <c r="J387" s="113"/>
    </row>
    <row r="388" customFormat="false" ht="15" hidden="false" customHeight="false" outlineLevel="0" collapsed="false">
      <c r="A388" s="110" t="e">
        <f aca="false">A387+1</f>
        <v>#VALUE!</v>
      </c>
      <c r="B388" s="111"/>
      <c r="C388" s="112"/>
      <c r="D388" s="111"/>
      <c r="E388" s="111"/>
      <c r="F388" s="110" t="s">
        <v>484</v>
      </c>
      <c r="G388" s="110" t="s">
        <v>41</v>
      </c>
      <c r="H388" s="112" t="n">
        <v>1</v>
      </c>
      <c r="I388" s="113"/>
      <c r="J388" s="113"/>
    </row>
    <row r="389" customFormat="false" ht="15" hidden="false" customHeight="false" outlineLevel="0" collapsed="false">
      <c r="A389" s="110" t="e">
        <f aca="false">A388+1</f>
        <v>#VALUE!</v>
      </c>
      <c r="B389" s="111"/>
      <c r="C389" s="112"/>
      <c r="D389" s="111"/>
      <c r="E389" s="111"/>
      <c r="F389" s="110" t="s">
        <v>332</v>
      </c>
      <c r="G389" s="110" t="s">
        <v>97</v>
      </c>
      <c r="H389" s="112" t="n">
        <v>28</v>
      </c>
      <c r="I389" s="113"/>
      <c r="J389" s="113"/>
    </row>
    <row r="390" customFormat="false" ht="15" hidden="false" customHeight="false" outlineLevel="0" collapsed="false">
      <c r="A390" s="110" t="e">
        <f aca="false">A389+1</f>
        <v>#VALUE!</v>
      </c>
      <c r="B390" s="111"/>
      <c r="C390" s="112"/>
      <c r="D390" s="111"/>
      <c r="E390" s="111"/>
      <c r="F390" s="110" t="s">
        <v>77</v>
      </c>
      <c r="G390" s="110" t="s">
        <v>43</v>
      </c>
      <c r="H390" s="112" t="n">
        <v>1</v>
      </c>
      <c r="I390" s="113"/>
      <c r="J390" s="113"/>
    </row>
    <row r="391" customFormat="false" ht="15" hidden="false" customHeight="false" outlineLevel="0" collapsed="false">
      <c r="A391" s="110" t="e">
        <f aca="false">A390+1</f>
        <v>#VALUE!</v>
      </c>
      <c r="B391" s="111"/>
      <c r="C391" s="112"/>
      <c r="D391" s="111"/>
      <c r="E391" s="111"/>
      <c r="F391" s="110" t="s">
        <v>289</v>
      </c>
      <c r="G391" s="110" t="s">
        <v>129</v>
      </c>
      <c r="H391" s="112" t="n">
        <v>4</v>
      </c>
      <c r="I391" s="113"/>
      <c r="J391" s="113"/>
    </row>
    <row r="392" customFormat="false" ht="15" hidden="false" customHeight="false" outlineLevel="0" collapsed="false">
      <c r="A392" s="110" t="e">
        <f aca="false">A391+1</f>
        <v>#VALUE!</v>
      </c>
      <c r="B392" s="111"/>
      <c r="C392" s="112"/>
      <c r="D392" s="111"/>
      <c r="E392" s="111"/>
      <c r="F392" s="110" t="s">
        <v>567</v>
      </c>
      <c r="G392" s="110" t="s">
        <v>136</v>
      </c>
      <c r="H392" s="112" t="n">
        <v>2</v>
      </c>
      <c r="I392" s="113"/>
      <c r="J392" s="113"/>
    </row>
    <row r="393" customFormat="false" ht="15" hidden="false" customHeight="false" outlineLevel="0" collapsed="false">
      <c r="A393" s="110" t="e">
        <f aca="false">A392+1</f>
        <v>#VALUE!</v>
      </c>
      <c r="B393" s="111"/>
      <c r="C393" s="112"/>
      <c r="D393" s="111"/>
      <c r="E393" s="111"/>
      <c r="F393" s="110" t="s">
        <v>356</v>
      </c>
      <c r="G393" s="110" t="s">
        <v>209</v>
      </c>
      <c r="H393" s="112" t="n">
        <v>1</v>
      </c>
      <c r="I393" s="113"/>
      <c r="J393" s="113"/>
    </row>
    <row r="394" customFormat="false" ht="15" hidden="false" customHeight="false" outlineLevel="0" collapsed="false">
      <c r="A394" s="110" t="e">
        <f aca="false">A393+1</f>
        <v>#VALUE!</v>
      </c>
      <c r="B394" s="111"/>
      <c r="C394" s="112"/>
      <c r="D394" s="111"/>
      <c r="E394" s="111"/>
      <c r="F394" s="110" t="s">
        <v>543</v>
      </c>
      <c r="G394" s="110" t="s">
        <v>223</v>
      </c>
      <c r="H394" s="112" t="n">
        <v>1</v>
      </c>
      <c r="I394" s="113"/>
      <c r="J394" s="113"/>
    </row>
    <row r="395" customFormat="false" ht="15" hidden="false" customHeight="false" outlineLevel="0" collapsed="false">
      <c r="A395" s="110" t="e">
        <f aca="false">A394+1</f>
        <v>#VALUE!</v>
      </c>
      <c r="B395" s="111"/>
      <c r="C395" s="112"/>
      <c r="D395" s="111"/>
      <c r="E395" s="111"/>
      <c r="F395" s="110" t="s">
        <v>54</v>
      </c>
      <c r="G395" s="110" t="s">
        <v>331</v>
      </c>
      <c r="H395" s="112" t="n">
        <v>1</v>
      </c>
      <c r="I395" s="113"/>
      <c r="J395" s="113"/>
    </row>
    <row r="396" customFormat="false" ht="15" hidden="false" customHeight="false" outlineLevel="0" collapsed="false">
      <c r="A396" s="110" t="e">
        <f aca="false">A395+1</f>
        <v>#VALUE!</v>
      </c>
      <c r="B396" s="111"/>
      <c r="C396" s="112"/>
      <c r="D396" s="111"/>
      <c r="E396" s="111"/>
      <c r="F396" s="110" t="s">
        <v>54</v>
      </c>
      <c r="G396" s="110" t="s">
        <v>333</v>
      </c>
      <c r="H396" s="112" t="n">
        <v>2</v>
      </c>
      <c r="I396" s="113"/>
      <c r="J396" s="113"/>
    </row>
    <row r="397" customFormat="false" ht="15" hidden="false" customHeight="false" outlineLevel="0" collapsed="false">
      <c r="A397" s="110" t="e">
        <f aca="false">A396+1</f>
        <v>#VALUE!</v>
      </c>
      <c r="B397" s="111"/>
      <c r="C397" s="112"/>
      <c r="D397" s="111"/>
      <c r="E397" s="111"/>
      <c r="F397" s="110" t="s">
        <v>54</v>
      </c>
      <c r="G397" s="110" t="s">
        <v>334</v>
      </c>
      <c r="H397" s="112" t="n">
        <v>1</v>
      </c>
      <c r="I397" s="113"/>
      <c r="J397" s="113"/>
    </row>
    <row r="398" customFormat="false" ht="15" hidden="false" customHeight="true" outlineLevel="0" collapsed="false">
      <c r="A398" s="110" t="e">
        <f aca="false">A397+1</f>
        <v>#VALUE!</v>
      </c>
      <c r="B398" s="111" t="n">
        <v>63</v>
      </c>
      <c r="C398" s="111" t="s">
        <v>568</v>
      </c>
      <c r="D398" s="111" t="s">
        <v>888</v>
      </c>
      <c r="E398" s="111" t="s">
        <v>16</v>
      </c>
      <c r="F398" s="110" t="s">
        <v>54</v>
      </c>
      <c r="G398" s="110" t="s">
        <v>328</v>
      </c>
      <c r="H398" s="112" t="n">
        <v>1</v>
      </c>
      <c r="I398" s="113"/>
      <c r="J398" s="113"/>
    </row>
    <row r="399" customFormat="false" ht="15" hidden="false" customHeight="false" outlineLevel="0" collapsed="false">
      <c r="A399" s="110" t="e">
        <f aca="false">A398+1</f>
        <v>#VALUE!</v>
      </c>
      <c r="B399" s="111"/>
      <c r="C399" s="111"/>
      <c r="D399" s="111"/>
      <c r="E399" s="111"/>
      <c r="F399" s="110" t="s">
        <v>75</v>
      </c>
      <c r="G399" s="110" t="s">
        <v>37</v>
      </c>
      <c r="H399" s="112" t="n">
        <v>1</v>
      </c>
      <c r="I399" s="113"/>
      <c r="J399" s="113"/>
    </row>
    <row r="400" customFormat="false" ht="15" hidden="false" customHeight="false" outlineLevel="0" collapsed="false">
      <c r="A400" s="110" t="e">
        <f aca="false">A399+1</f>
        <v>#VALUE!</v>
      </c>
      <c r="B400" s="111"/>
      <c r="C400" s="111"/>
      <c r="D400" s="111"/>
      <c r="E400" s="111"/>
      <c r="F400" s="110" t="s">
        <v>76</v>
      </c>
      <c r="G400" s="110" t="s">
        <v>40</v>
      </c>
      <c r="H400" s="112" t="n">
        <v>2</v>
      </c>
      <c r="I400" s="113"/>
      <c r="J400" s="113"/>
    </row>
    <row r="401" customFormat="false" ht="15" hidden="false" customHeight="false" outlineLevel="0" collapsed="false">
      <c r="A401" s="110" t="e">
        <f aca="false">A400+1</f>
        <v>#VALUE!</v>
      </c>
      <c r="B401" s="111"/>
      <c r="C401" s="111"/>
      <c r="D401" s="111"/>
      <c r="E401" s="111"/>
      <c r="F401" s="110" t="s">
        <v>77</v>
      </c>
      <c r="G401" s="110" t="s">
        <v>43</v>
      </c>
      <c r="H401" s="112" t="n">
        <v>1</v>
      </c>
      <c r="I401" s="113"/>
      <c r="J401" s="113"/>
    </row>
    <row r="402" customFormat="false" ht="15" hidden="false" customHeight="false" outlineLevel="0" collapsed="false">
      <c r="A402" s="110" t="e">
        <f aca="false">A401+1</f>
        <v>#VALUE!</v>
      </c>
      <c r="B402" s="111"/>
      <c r="C402" s="111"/>
      <c r="D402" s="111"/>
      <c r="E402" s="111"/>
      <c r="F402" s="110" t="s">
        <v>96</v>
      </c>
      <c r="G402" s="110" t="s">
        <v>46</v>
      </c>
      <c r="H402" s="112" t="n">
        <v>1</v>
      </c>
      <c r="I402" s="113"/>
      <c r="J402" s="113"/>
    </row>
    <row r="403" customFormat="false" ht="15" hidden="false" customHeight="false" outlineLevel="0" collapsed="false">
      <c r="A403" s="110" t="e">
        <f aca="false">A402+1</f>
        <v>#VALUE!</v>
      </c>
      <c r="B403" s="111"/>
      <c r="C403" s="111"/>
      <c r="D403" s="111"/>
      <c r="E403" s="111"/>
      <c r="F403" s="110" t="s">
        <v>48</v>
      </c>
      <c r="G403" s="110" t="s">
        <v>49</v>
      </c>
      <c r="H403" s="112" t="n">
        <v>1</v>
      </c>
      <c r="I403" s="113"/>
      <c r="J403" s="113"/>
    </row>
    <row r="404" customFormat="false" ht="15" hidden="false" customHeight="false" outlineLevel="0" collapsed="false">
      <c r="A404" s="110" t="e">
        <f aca="false">A403+1</f>
        <v>#VALUE!</v>
      </c>
      <c r="B404" s="111"/>
      <c r="C404" s="111"/>
      <c r="D404" s="111"/>
      <c r="E404" s="111"/>
      <c r="F404" s="110" t="s">
        <v>51</v>
      </c>
      <c r="G404" s="110" t="s">
        <v>52</v>
      </c>
      <c r="H404" s="112" t="n">
        <v>1</v>
      </c>
      <c r="I404" s="113"/>
      <c r="J404" s="113"/>
    </row>
    <row r="405" customFormat="false" ht="16.5" hidden="false" customHeight="true" outlineLevel="0" collapsed="false">
      <c r="A405" s="110" t="e">
        <f aca="false">A404+1</f>
        <v>#VALUE!</v>
      </c>
      <c r="B405" s="111"/>
      <c r="C405" s="111"/>
      <c r="D405" s="111"/>
      <c r="E405" s="111"/>
      <c r="F405" s="110" t="s">
        <v>889</v>
      </c>
      <c r="G405" s="110" t="s">
        <v>69</v>
      </c>
      <c r="H405" s="112" t="n">
        <v>1</v>
      </c>
      <c r="I405" s="113"/>
      <c r="J405" s="113"/>
    </row>
    <row r="406" customFormat="false" ht="16.5" hidden="false" customHeight="true" outlineLevel="0" collapsed="false">
      <c r="A406" s="110" t="e">
        <f aca="false">A405+1</f>
        <v>#VALUE!</v>
      </c>
      <c r="B406" s="111"/>
      <c r="C406" s="111"/>
      <c r="D406" s="111"/>
      <c r="E406" s="111"/>
      <c r="F406" s="110" t="s">
        <v>570</v>
      </c>
      <c r="G406" s="110"/>
      <c r="H406" s="112" t="n">
        <v>1</v>
      </c>
      <c r="I406" s="113"/>
      <c r="J406" s="113"/>
    </row>
    <row r="407" customFormat="false" ht="15" hidden="false" customHeight="true" outlineLevel="0" collapsed="false">
      <c r="A407" s="110" t="e">
        <f aca="false">#REF!+1</f>
        <v>#VALUE!</v>
      </c>
      <c r="B407" s="111" t="n">
        <v>64</v>
      </c>
      <c r="C407" s="112" t="s">
        <v>576</v>
      </c>
      <c r="D407" s="111" t="s">
        <v>577</v>
      </c>
      <c r="E407" s="111" t="s">
        <v>16</v>
      </c>
      <c r="F407" s="110" t="s">
        <v>578</v>
      </c>
      <c r="G407" s="110" t="s">
        <v>227</v>
      </c>
      <c r="H407" s="112" t="n">
        <v>1</v>
      </c>
      <c r="I407" s="113"/>
      <c r="J407" s="113"/>
    </row>
    <row r="408" customFormat="false" ht="15" hidden="false" customHeight="false" outlineLevel="0" collapsed="false">
      <c r="A408" s="110" t="e">
        <f aca="false">A407+1</f>
        <v>#VALUE!</v>
      </c>
      <c r="B408" s="111"/>
      <c r="C408" s="112"/>
      <c r="D408" s="111"/>
      <c r="E408" s="111"/>
      <c r="F408" s="110" t="s">
        <v>250</v>
      </c>
      <c r="G408" s="110" t="s">
        <v>98</v>
      </c>
      <c r="H408" s="112" t="n">
        <v>1</v>
      </c>
      <c r="I408" s="113"/>
      <c r="J408" s="113"/>
    </row>
    <row r="409" customFormat="false" ht="15" hidden="false" customHeight="false" outlineLevel="0" collapsed="false">
      <c r="A409" s="110" t="e">
        <f aca="false">A408+1</f>
        <v>#VALUE!</v>
      </c>
      <c r="B409" s="111"/>
      <c r="C409" s="112"/>
      <c r="D409" s="111"/>
      <c r="E409" s="111"/>
      <c r="F409" s="110" t="s">
        <v>579</v>
      </c>
      <c r="G409" s="110" t="s">
        <v>187</v>
      </c>
      <c r="H409" s="112" t="n">
        <v>2</v>
      </c>
      <c r="I409" s="113" t="s">
        <v>890</v>
      </c>
      <c r="J409" s="113"/>
    </row>
    <row r="410" customFormat="false" ht="15" hidden="false" customHeight="false" outlineLevel="0" collapsed="false">
      <c r="A410" s="110" t="e">
        <f aca="false">A409+1</f>
        <v>#VALUE!</v>
      </c>
      <c r="B410" s="111"/>
      <c r="C410" s="112"/>
      <c r="D410" s="111"/>
      <c r="E410" s="111"/>
      <c r="F410" s="110" t="s">
        <v>75</v>
      </c>
      <c r="G410" s="110" t="s">
        <v>37</v>
      </c>
      <c r="H410" s="112" t="n">
        <v>1</v>
      </c>
      <c r="I410" s="113"/>
      <c r="J410" s="113"/>
      <c r="P410" s="94" t="s">
        <v>580</v>
      </c>
    </row>
    <row r="411" customFormat="false" ht="15" hidden="false" customHeight="false" outlineLevel="0" collapsed="false">
      <c r="A411" s="110" t="e">
        <f aca="false">A410+1</f>
        <v>#VALUE!</v>
      </c>
      <c r="B411" s="111"/>
      <c r="C411" s="112"/>
      <c r="D411" s="111"/>
      <c r="E411" s="111"/>
      <c r="F411" s="110" t="s">
        <v>39</v>
      </c>
      <c r="G411" s="110" t="s">
        <v>40</v>
      </c>
      <c r="H411" s="112" t="n">
        <v>2</v>
      </c>
      <c r="I411" s="113"/>
      <c r="J411" s="113"/>
    </row>
    <row r="412" customFormat="false" ht="15" hidden="false" customHeight="false" outlineLevel="0" collapsed="false">
      <c r="A412" s="110" t="e">
        <f aca="false">A411+1</f>
        <v>#VALUE!</v>
      </c>
      <c r="B412" s="111"/>
      <c r="C412" s="112"/>
      <c r="D412" s="111"/>
      <c r="E412" s="111"/>
      <c r="F412" s="110" t="s">
        <v>77</v>
      </c>
      <c r="G412" s="110" t="s">
        <v>43</v>
      </c>
      <c r="H412" s="112" t="n">
        <v>1</v>
      </c>
      <c r="I412" s="113"/>
      <c r="J412" s="113"/>
    </row>
    <row r="413" customFormat="false" ht="15" hidden="false" customHeight="false" outlineLevel="0" collapsed="false">
      <c r="A413" s="110" t="e">
        <f aca="false">A412+1</f>
        <v>#VALUE!</v>
      </c>
      <c r="B413" s="111"/>
      <c r="C413" s="112"/>
      <c r="D413" s="111"/>
      <c r="E413" s="111"/>
      <c r="F413" s="110" t="s">
        <v>96</v>
      </c>
      <c r="G413" s="110" t="s">
        <v>46</v>
      </c>
      <c r="H413" s="112" t="n">
        <v>1</v>
      </c>
      <c r="I413" s="113"/>
      <c r="J413" s="113"/>
      <c r="P413" s="94" t="s">
        <v>580</v>
      </c>
    </row>
    <row r="414" customFormat="false" ht="15" hidden="false" customHeight="false" outlineLevel="0" collapsed="false">
      <c r="A414" s="110" t="e">
        <f aca="false">A413+1</f>
        <v>#VALUE!</v>
      </c>
      <c r="B414" s="111"/>
      <c r="C414" s="112"/>
      <c r="D414" s="111"/>
      <c r="E414" s="111"/>
      <c r="F414" s="110" t="s">
        <v>48</v>
      </c>
      <c r="G414" s="110" t="s">
        <v>49</v>
      </c>
      <c r="H414" s="112" t="n">
        <v>1</v>
      </c>
      <c r="I414" s="113"/>
      <c r="J414" s="113"/>
      <c r="P414" s="94" t="s">
        <v>580</v>
      </c>
    </row>
    <row r="415" customFormat="false" ht="15" hidden="false" customHeight="false" outlineLevel="0" collapsed="false">
      <c r="A415" s="110" t="e">
        <f aca="false">A414+1</f>
        <v>#VALUE!</v>
      </c>
      <c r="B415" s="111"/>
      <c r="C415" s="112"/>
      <c r="D415" s="111"/>
      <c r="E415" s="111"/>
      <c r="F415" s="110" t="s">
        <v>85</v>
      </c>
      <c r="G415" s="110" t="s">
        <v>86</v>
      </c>
      <c r="H415" s="112" t="n">
        <v>1</v>
      </c>
      <c r="I415" s="113"/>
      <c r="J415" s="113"/>
    </row>
    <row r="416" customFormat="false" ht="15" hidden="false" customHeight="false" outlineLevel="0" collapsed="false">
      <c r="A416" s="110" t="e">
        <f aca="false">A415+1</f>
        <v>#VALUE!</v>
      </c>
      <c r="B416" s="111"/>
      <c r="C416" s="112"/>
      <c r="D416" s="111"/>
      <c r="E416" s="111"/>
      <c r="F416" s="110" t="s">
        <v>54</v>
      </c>
      <c r="G416" s="110" t="s">
        <v>294</v>
      </c>
      <c r="H416" s="112" t="n">
        <v>1</v>
      </c>
      <c r="I416" s="113"/>
      <c r="J416" s="113"/>
    </row>
    <row r="417" customFormat="false" ht="15" hidden="false" customHeight="false" outlineLevel="0" collapsed="false">
      <c r="A417" s="110" t="e">
        <f aca="false">A416+1</f>
        <v>#VALUE!</v>
      </c>
      <c r="B417" s="111"/>
      <c r="C417" s="112"/>
      <c r="D417" s="111"/>
      <c r="E417" s="111"/>
      <c r="F417" s="110" t="s">
        <v>54</v>
      </c>
      <c r="G417" s="110" t="s">
        <v>296</v>
      </c>
      <c r="H417" s="112" t="n">
        <v>1</v>
      </c>
      <c r="I417" s="113"/>
      <c r="J417" s="113"/>
    </row>
    <row r="418" customFormat="false" ht="15" hidden="false" customHeight="true" outlineLevel="0" collapsed="false">
      <c r="A418" s="110" t="e">
        <f aca="false">A417+1</f>
        <v>#VALUE!</v>
      </c>
      <c r="B418" s="111" t="n">
        <v>65</v>
      </c>
      <c r="C418" s="112" t="s">
        <v>581</v>
      </c>
      <c r="D418" s="111" t="s">
        <v>582</v>
      </c>
      <c r="E418" s="111" t="s">
        <v>16</v>
      </c>
      <c r="F418" s="110" t="s">
        <v>325</v>
      </c>
      <c r="G418" s="110" t="s">
        <v>21</v>
      </c>
      <c r="H418" s="112" t="n">
        <v>8</v>
      </c>
      <c r="I418" s="113"/>
      <c r="J418" s="113"/>
    </row>
    <row r="419" customFormat="false" ht="15" hidden="false" customHeight="false" outlineLevel="0" collapsed="false">
      <c r="A419" s="110" t="e">
        <f aca="false">A418+1</f>
        <v>#VALUE!</v>
      </c>
      <c r="B419" s="111"/>
      <c r="C419" s="112"/>
      <c r="D419" s="111"/>
      <c r="E419" s="111"/>
      <c r="F419" s="110" t="s">
        <v>288</v>
      </c>
      <c r="G419" s="110" t="s">
        <v>41</v>
      </c>
      <c r="H419" s="112" t="n">
        <v>1</v>
      </c>
      <c r="I419" s="113"/>
      <c r="J419" s="113"/>
    </row>
    <row r="420" customFormat="false" ht="15" hidden="false" customHeight="false" outlineLevel="0" collapsed="false">
      <c r="A420" s="110" t="e">
        <f aca="false">A419+1</f>
        <v>#VALUE!</v>
      </c>
      <c r="B420" s="111"/>
      <c r="C420" s="112"/>
      <c r="D420" s="111"/>
      <c r="E420" s="111"/>
      <c r="F420" s="110" t="s">
        <v>332</v>
      </c>
      <c r="G420" s="110" t="s">
        <v>97</v>
      </c>
      <c r="H420" s="112" t="n">
        <v>16</v>
      </c>
      <c r="I420" s="113"/>
      <c r="J420" s="113"/>
    </row>
    <row r="421" customFormat="false" ht="15" hidden="false" customHeight="false" outlineLevel="0" collapsed="false">
      <c r="A421" s="110" t="e">
        <f aca="false">A420+1</f>
        <v>#VALUE!</v>
      </c>
      <c r="B421" s="111"/>
      <c r="C421" s="112"/>
      <c r="D421" s="111"/>
      <c r="E421" s="111"/>
      <c r="F421" s="110" t="s">
        <v>77</v>
      </c>
      <c r="G421" s="110" t="s">
        <v>43</v>
      </c>
      <c r="H421" s="112" t="n">
        <v>1</v>
      </c>
      <c r="I421" s="113"/>
      <c r="J421" s="113"/>
    </row>
    <row r="422" customFormat="false" ht="15" hidden="false" customHeight="false" outlineLevel="0" collapsed="false">
      <c r="A422" s="110" t="e">
        <f aca="false">A421+1</f>
        <v>#VALUE!</v>
      </c>
      <c r="B422" s="111"/>
      <c r="C422" s="112"/>
      <c r="D422" s="111"/>
      <c r="E422" s="111"/>
      <c r="F422" s="110" t="s">
        <v>367</v>
      </c>
      <c r="G422" s="110" t="s">
        <v>209</v>
      </c>
      <c r="H422" s="112" t="n">
        <v>1</v>
      </c>
      <c r="I422" s="113"/>
      <c r="J422" s="113"/>
    </row>
    <row r="423" customFormat="false" ht="15" hidden="false" customHeight="false" outlineLevel="0" collapsed="false">
      <c r="A423" s="110" t="e">
        <f aca="false">A422+1</f>
        <v>#VALUE!</v>
      </c>
      <c r="B423" s="111"/>
      <c r="C423" s="112"/>
      <c r="D423" s="111"/>
      <c r="E423" s="111"/>
      <c r="F423" s="110" t="s">
        <v>54</v>
      </c>
      <c r="G423" s="110" t="s">
        <v>290</v>
      </c>
      <c r="H423" s="112" t="n">
        <v>1</v>
      </c>
      <c r="I423" s="113"/>
      <c r="J423" s="113"/>
    </row>
    <row r="424" customFormat="false" ht="15" hidden="false" customHeight="false" outlineLevel="0" collapsed="false">
      <c r="A424" s="110" t="e">
        <f aca="false">A423+1</f>
        <v>#VALUE!</v>
      </c>
      <c r="B424" s="111"/>
      <c r="C424" s="112"/>
      <c r="D424" s="111"/>
      <c r="E424" s="111"/>
      <c r="F424" s="110" t="s">
        <v>54</v>
      </c>
      <c r="G424" s="110" t="s">
        <v>292</v>
      </c>
      <c r="H424" s="112" t="n">
        <v>2</v>
      </c>
      <c r="I424" s="113"/>
      <c r="J424" s="113"/>
    </row>
    <row r="425" customFormat="false" ht="15" hidden="false" customHeight="true" outlineLevel="0" collapsed="false">
      <c r="A425" s="110" t="e">
        <f aca="false">A424+1</f>
        <v>#VALUE!</v>
      </c>
      <c r="B425" s="111" t="n">
        <v>66</v>
      </c>
      <c r="C425" s="112" t="s">
        <v>585</v>
      </c>
      <c r="D425" s="111" t="s">
        <v>891</v>
      </c>
      <c r="E425" s="111" t="s">
        <v>16</v>
      </c>
      <c r="F425" s="110" t="s">
        <v>325</v>
      </c>
      <c r="G425" s="110" t="s">
        <v>21</v>
      </c>
      <c r="H425" s="112" t="n">
        <v>13</v>
      </c>
      <c r="I425" s="113"/>
      <c r="J425" s="113"/>
      <c r="P425" s="94" t="s">
        <v>587</v>
      </c>
    </row>
    <row r="426" customFormat="false" ht="15" hidden="false" customHeight="false" outlineLevel="0" collapsed="false">
      <c r="A426" s="110" t="e">
        <f aca="false">A425+1</f>
        <v>#VALUE!</v>
      </c>
      <c r="B426" s="111"/>
      <c r="C426" s="112"/>
      <c r="D426" s="111"/>
      <c r="E426" s="111"/>
      <c r="F426" s="110" t="s">
        <v>288</v>
      </c>
      <c r="G426" s="110" t="s">
        <v>41</v>
      </c>
      <c r="H426" s="112" t="n">
        <v>1</v>
      </c>
      <c r="I426" s="113"/>
      <c r="J426" s="113"/>
    </row>
    <row r="427" customFormat="false" ht="15" hidden="false" customHeight="false" outlineLevel="0" collapsed="false">
      <c r="A427" s="110" t="e">
        <f aca="false">A426+1</f>
        <v>#VALUE!</v>
      </c>
      <c r="B427" s="111"/>
      <c r="C427" s="112"/>
      <c r="D427" s="111"/>
      <c r="E427" s="111"/>
      <c r="F427" s="110" t="s">
        <v>332</v>
      </c>
      <c r="G427" s="110" t="s">
        <v>97</v>
      </c>
      <c r="H427" s="112" t="n">
        <v>26</v>
      </c>
      <c r="I427" s="113"/>
      <c r="J427" s="113"/>
      <c r="P427" s="94" t="s">
        <v>588</v>
      </c>
    </row>
    <row r="428" customFormat="false" ht="15" hidden="false" customHeight="false" outlineLevel="0" collapsed="false">
      <c r="A428" s="110" t="e">
        <f aca="false">A427+1</f>
        <v>#VALUE!</v>
      </c>
      <c r="B428" s="111"/>
      <c r="C428" s="112"/>
      <c r="D428" s="111"/>
      <c r="E428" s="111"/>
      <c r="F428" s="110" t="s">
        <v>77</v>
      </c>
      <c r="G428" s="110" t="s">
        <v>43</v>
      </c>
      <c r="H428" s="112" t="n">
        <v>1</v>
      </c>
      <c r="I428" s="113"/>
      <c r="J428" s="113"/>
    </row>
    <row r="429" customFormat="false" ht="15" hidden="false" customHeight="false" outlineLevel="0" collapsed="false">
      <c r="A429" s="110" t="e">
        <f aca="false">A428+1</f>
        <v>#VALUE!</v>
      </c>
      <c r="B429" s="111"/>
      <c r="C429" s="112"/>
      <c r="D429" s="111"/>
      <c r="E429" s="111"/>
      <c r="F429" s="110" t="s">
        <v>307</v>
      </c>
      <c r="G429" s="110" t="s">
        <v>136</v>
      </c>
      <c r="H429" s="112" t="n">
        <v>3</v>
      </c>
      <c r="I429" s="113"/>
      <c r="J429" s="113"/>
      <c r="P429" s="94" t="s">
        <v>589</v>
      </c>
    </row>
    <row r="430" customFormat="false" ht="15" hidden="false" customHeight="false" outlineLevel="0" collapsed="false">
      <c r="A430" s="110" t="e">
        <f aca="false">A429+1</f>
        <v>#VALUE!</v>
      </c>
      <c r="B430" s="111"/>
      <c r="C430" s="112"/>
      <c r="D430" s="111"/>
      <c r="E430" s="111"/>
      <c r="F430" s="110" t="s">
        <v>297</v>
      </c>
      <c r="G430" s="110" t="s">
        <v>209</v>
      </c>
      <c r="H430" s="112" t="n">
        <v>1</v>
      </c>
      <c r="I430" s="113"/>
      <c r="J430" s="113"/>
    </row>
    <row r="431" customFormat="false" ht="15" hidden="false" customHeight="false" outlineLevel="0" collapsed="false">
      <c r="A431" s="110" t="e">
        <f aca="false">A430+1</f>
        <v>#VALUE!</v>
      </c>
      <c r="B431" s="111"/>
      <c r="C431" s="112"/>
      <c r="D431" s="111"/>
      <c r="E431" s="111"/>
      <c r="F431" s="110" t="s">
        <v>54</v>
      </c>
      <c r="G431" s="110" t="s">
        <v>290</v>
      </c>
      <c r="H431" s="112" t="n">
        <v>1</v>
      </c>
      <c r="I431" s="113"/>
      <c r="J431" s="113"/>
    </row>
    <row r="432" customFormat="false" ht="15" hidden="false" customHeight="false" outlineLevel="0" collapsed="false">
      <c r="A432" s="110" t="e">
        <f aca="false">A431+1</f>
        <v>#VALUE!</v>
      </c>
      <c r="B432" s="111"/>
      <c r="C432" s="112"/>
      <c r="D432" s="111"/>
      <c r="E432" s="111"/>
      <c r="F432" s="110" t="s">
        <v>54</v>
      </c>
      <c r="G432" s="110" t="s">
        <v>294</v>
      </c>
      <c r="H432" s="112" t="n">
        <v>1</v>
      </c>
      <c r="I432" s="113"/>
      <c r="J432" s="113"/>
    </row>
    <row r="433" customFormat="false" ht="15" hidden="false" customHeight="false" outlineLevel="0" collapsed="false">
      <c r="A433" s="110"/>
      <c r="B433" s="111"/>
      <c r="C433" s="112"/>
      <c r="D433" s="111"/>
      <c r="E433" s="111"/>
      <c r="F433" s="110" t="s">
        <v>54</v>
      </c>
      <c r="G433" s="110" t="s">
        <v>298</v>
      </c>
      <c r="H433" s="112" t="n">
        <v>1</v>
      </c>
      <c r="I433" s="113"/>
      <c r="J433" s="113"/>
    </row>
    <row r="434" customFormat="false" ht="15.75" hidden="false" customHeight="false" outlineLevel="0" collapsed="false">
      <c r="A434" s="110" t="e">
        <f aca="false">A432+1</f>
        <v>#VALUE!</v>
      </c>
      <c r="B434" s="111"/>
      <c r="C434" s="112"/>
      <c r="D434" s="111"/>
      <c r="E434" s="111"/>
      <c r="F434" s="110" t="s">
        <v>54</v>
      </c>
      <c r="H434" s="136" t="n">
        <v>1</v>
      </c>
      <c r="I434" s="113"/>
      <c r="J434" s="113"/>
    </row>
    <row r="435" customFormat="false" ht="15.75" hidden="true" customHeight="false" outlineLevel="0" collapsed="false">
      <c r="A435" s="110"/>
      <c r="F435" s="141"/>
      <c r="G435" s="141"/>
      <c r="H435" s="142"/>
    </row>
    <row r="436" customFormat="false" ht="15.75" hidden="false" customHeight="true" outlineLevel="0" collapsed="false">
      <c r="D436" s="100"/>
      <c r="E436" s="143"/>
      <c r="F436" s="144" t="s">
        <v>892</v>
      </c>
      <c r="G436" s="144"/>
      <c r="H436" s="144"/>
      <c r="I436" s="145"/>
      <c r="J436" s="145"/>
    </row>
    <row r="437" customFormat="false" ht="15.75" hidden="false" customHeight="true" outlineLevel="0" collapsed="false">
      <c r="D437" s="100"/>
      <c r="E437" s="146"/>
      <c r="F437" s="147" t="s">
        <v>893</v>
      </c>
      <c r="G437" s="147"/>
      <c r="H437" s="147"/>
      <c r="I437" s="148"/>
      <c r="J437" s="148"/>
    </row>
    <row r="438" customFormat="false" ht="15.75" hidden="false" customHeight="true" outlineLevel="0" collapsed="false">
      <c r="D438" s="100"/>
      <c r="E438" s="146"/>
      <c r="F438" s="144" t="s">
        <v>894</v>
      </c>
      <c r="G438" s="144"/>
      <c r="H438" s="144"/>
      <c r="I438" s="145"/>
      <c r="J438" s="145"/>
    </row>
    <row r="439" customFormat="false" ht="15" hidden="true" customHeight="false" outlineLevel="0" collapsed="false">
      <c r="D439" s="100"/>
      <c r="E439" s="100"/>
      <c r="H439" s="142"/>
    </row>
    <row r="440" customFormat="false" ht="15" hidden="true" customHeight="false" outlineLevel="0" collapsed="false">
      <c r="D440" s="100"/>
      <c r="E440" s="100"/>
      <c r="H440" s="142"/>
    </row>
    <row r="441" customFormat="false" ht="15" hidden="true" customHeight="false" outlineLevel="0" collapsed="false">
      <c r="D441" s="100"/>
      <c r="E441" s="100"/>
      <c r="H441" s="142"/>
    </row>
    <row r="442" customFormat="false" ht="15" hidden="true" customHeight="false" outlineLevel="0" collapsed="false">
      <c r="D442" s="100"/>
      <c r="E442" s="100"/>
      <c r="H442" s="142"/>
    </row>
    <row r="443" customFormat="false" ht="15" hidden="true" customHeight="false" outlineLevel="0" collapsed="false">
      <c r="H443" s="142"/>
    </row>
    <row r="444" customFormat="false" ht="15" hidden="true" customHeight="false" outlineLevel="0" collapsed="false">
      <c r="H444" s="142"/>
    </row>
    <row r="445" customFormat="false" ht="15" hidden="true" customHeight="false" outlineLevel="0" collapsed="false">
      <c r="H445" s="142"/>
    </row>
    <row r="446" customFormat="false" ht="15" hidden="true" customHeight="false" outlineLevel="0" collapsed="false">
      <c r="F446" s="94"/>
      <c r="G446" s="94"/>
      <c r="H446" s="142"/>
    </row>
    <row r="447" customFormat="false" ht="15" hidden="true" customHeight="false" outlineLevel="0" collapsed="false">
      <c r="F447" s="94"/>
      <c r="G447" s="94"/>
      <c r="H447" s="142"/>
    </row>
    <row r="448" customFormat="false" ht="15" hidden="true" customHeight="false" outlineLevel="0" collapsed="false">
      <c r="F448" s="94"/>
      <c r="G448" s="94"/>
      <c r="H448" s="142"/>
    </row>
    <row r="449" customFormat="false" ht="15" hidden="true" customHeight="false" outlineLevel="0" collapsed="false">
      <c r="F449" s="94"/>
      <c r="G449" s="94"/>
      <c r="H449" s="142"/>
    </row>
    <row r="450" customFormat="false" ht="15" hidden="true" customHeight="false" outlineLevel="0" collapsed="false">
      <c r="F450" s="94"/>
      <c r="G450" s="94"/>
      <c r="H450" s="142"/>
    </row>
    <row r="451" customFormat="false" ht="15" hidden="false" customHeight="false" outlineLevel="0" collapsed="false">
      <c r="F451" s="94"/>
      <c r="G451" s="94"/>
      <c r="H451" s="142"/>
    </row>
    <row r="452" customFormat="false" ht="15" hidden="false" customHeight="false" outlineLevel="0" collapsed="false">
      <c r="F452" s="94"/>
      <c r="G452" s="94"/>
      <c r="H452" s="142"/>
    </row>
    <row r="453" customFormat="false" ht="15" hidden="false" customHeight="false" outlineLevel="0" collapsed="false">
      <c r="F453" s="94"/>
      <c r="G453" s="94"/>
      <c r="H453" s="142"/>
    </row>
    <row r="454" customFormat="false" ht="15" hidden="false" customHeight="false" outlineLevel="0" collapsed="false">
      <c r="F454" s="94"/>
      <c r="G454" s="94"/>
      <c r="H454" s="142"/>
    </row>
    <row r="455" customFormat="false" ht="15" hidden="false" customHeight="false" outlineLevel="0" collapsed="false">
      <c r="F455" s="94"/>
      <c r="G455" s="94"/>
      <c r="H455" s="142"/>
    </row>
    <row r="456" customFormat="false" ht="15" hidden="false" customHeight="false" outlineLevel="0" collapsed="false">
      <c r="F456" s="94"/>
      <c r="G456" s="94"/>
      <c r="H456" s="142"/>
    </row>
    <row r="457" customFormat="false" ht="15" hidden="false" customHeight="false" outlineLevel="0" collapsed="false">
      <c r="F457" s="94"/>
      <c r="G457" s="94"/>
      <c r="H457" s="142"/>
    </row>
    <row r="458" customFormat="false" ht="15" hidden="false" customHeight="false" outlineLevel="0" collapsed="false">
      <c r="F458" s="94"/>
      <c r="G458" s="94"/>
      <c r="H458" s="142"/>
    </row>
    <row r="459" customFormat="false" ht="15" hidden="false" customHeight="false" outlineLevel="0" collapsed="false">
      <c r="F459" s="94"/>
      <c r="G459" s="94"/>
      <c r="H459" s="142"/>
    </row>
    <row r="460" customFormat="false" ht="15" hidden="false" customHeight="false" outlineLevel="0" collapsed="false">
      <c r="F460" s="94"/>
      <c r="G460" s="94"/>
      <c r="H460" s="142"/>
    </row>
    <row r="461" customFormat="false" ht="15" hidden="false" customHeight="false" outlineLevel="0" collapsed="false">
      <c r="F461" s="94"/>
      <c r="G461" s="94"/>
      <c r="H461" s="142"/>
    </row>
    <row r="462" customFormat="false" ht="15" hidden="false" customHeight="false" outlineLevel="0" collapsed="false">
      <c r="F462" s="94"/>
      <c r="G462" s="94"/>
      <c r="H462" s="142"/>
    </row>
    <row r="463" customFormat="false" ht="15" hidden="false" customHeight="false" outlineLevel="0" collapsed="false">
      <c r="F463" s="94"/>
      <c r="G463" s="94"/>
      <c r="H463" s="142"/>
    </row>
    <row r="464" customFormat="false" ht="15" hidden="false" customHeight="false" outlineLevel="0" collapsed="false">
      <c r="F464" s="94"/>
      <c r="G464" s="94"/>
      <c r="H464" s="142"/>
    </row>
    <row r="465" customFormat="false" ht="15" hidden="false" customHeight="false" outlineLevel="0" collapsed="false">
      <c r="F465" s="94"/>
      <c r="G465" s="94"/>
      <c r="H465" s="142"/>
    </row>
    <row r="466" customFormat="false" ht="15" hidden="false" customHeight="false" outlineLevel="0" collapsed="false">
      <c r="F466" s="94"/>
      <c r="G466" s="94"/>
      <c r="H466" s="142"/>
    </row>
    <row r="467" customFormat="false" ht="15" hidden="false" customHeight="false" outlineLevel="0" collapsed="false">
      <c r="F467" s="94"/>
      <c r="G467" s="94"/>
      <c r="H467" s="142"/>
    </row>
    <row r="468" customFormat="false" ht="15" hidden="false" customHeight="false" outlineLevel="0" collapsed="false">
      <c r="F468" s="94"/>
      <c r="G468" s="94"/>
      <c r="H468" s="142"/>
    </row>
    <row r="469" customFormat="false" ht="15" hidden="false" customHeight="false" outlineLevel="0" collapsed="false">
      <c r="F469" s="94"/>
      <c r="G469" s="94"/>
      <c r="H469" s="142"/>
    </row>
    <row r="470" customFormat="false" ht="15" hidden="false" customHeight="false" outlineLevel="0" collapsed="false">
      <c r="F470" s="94"/>
      <c r="G470" s="94"/>
      <c r="H470" s="142"/>
    </row>
    <row r="471" customFormat="false" ht="15" hidden="false" customHeight="false" outlineLevel="0" collapsed="false">
      <c r="F471" s="94"/>
      <c r="G471" s="94"/>
      <c r="H471" s="142"/>
    </row>
    <row r="472" customFormat="false" ht="15" hidden="false" customHeight="false" outlineLevel="0" collapsed="false">
      <c r="F472" s="94"/>
      <c r="G472" s="94"/>
      <c r="H472" s="142"/>
    </row>
    <row r="473" customFormat="false" ht="15" hidden="false" customHeight="false" outlineLevel="0" collapsed="false">
      <c r="F473" s="94"/>
      <c r="G473" s="94"/>
      <c r="H473" s="142"/>
    </row>
    <row r="474" customFormat="false" ht="15" hidden="false" customHeight="false" outlineLevel="0" collapsed="false">
      <c r="F474" s="94"/>
      <c r="G474" s="94"/>
      <c r="H474" s="142"/>
    </row>
    <row r="475" customFormat="false" ht="15" hidden="false" customHeight="false" outlineLevel="0" collapsed="false">
      <c r="F475" s="94"/>
      <c r="G475" s="94"/>
      <c r="H475" s="142"/>
    </row>
    <row r="476" customFormat="false" ht="15" hidden="false" customHeight="false" outlineLevel="0" collapsed="false">
      <c r="F476" s="94"/>
      <c r="G476" s="94"/>
      <c r="H476" s="142"/>
    </row>
    <row r="477" customFormat="false" ht="15" hidden="false" customHeight="false" outlineLevel="0" collapsed="false">
      <c r="F477" s="94"/>
      <c r="G477" s="94"/>
      <c r="H477" s="142"/>
    </row>
    <row r="478" customFormat="false" ht="15" hidden="false" customHeight="false" outlineLevel="0" collapsed="false">
      <c r="F478" s="94"/>
      <c r="G478" s="94"/>
      <c r="H478" s="142"/>
    </row>
    <row r="479" customFormat="false" ht="15" hidden="false" customHeight="false" outlineLevel="0" collapsed="false">
      <c r="F479" s="94"/>
      <c r="G479" s="94"/>
      <c r="H479" s="142"/>
    </row>
    <row r="480" customFormat="false" ht="15" hidden="false" customHeight="false" outlineLevel="0" collapsed="false">
      <c r="F480" s="94"/>
      <c r="G480" s="94"/>
      <c r="H480" s="142"/>
    </row>
    <row r="481" customFormat="false" ht="15" hidden="false" customHeight="false" outlineLevel="0" collapsed="false">
      <c r="F481" s="94"/>
      <c r="G481" s="94"/>
      <c r="H481" s="142"/>
    </row>
    <row r="482" customFormat="false" ht="15" hidden="false" customHeight="false" outlineLevel="0" collapsed="false">
      <c r="F482" s="94"/>
      <c r="G482" s="94"/>
      <c r="H482" s="142"/>
    </row>
    <row r="483" customFormat="false" ht="15" hidden="false" customHeight="false" outlineLevel="0" collapsed="false">
      <c r="F483" s="94"/>
      <c r="G483" s="94"/>
      <c r="H483" s="142"/>
    </row>
    <row r="484" customFormat="false" ht="15" hidden="false" customHeight="false" outlineLevel="0" collapsed="false">
      <c r="F484" s="94"/>
      <c r="G484" s="94"/>
      <c r="H484" s="142"/>
    </row>
    <row r="485" customFormat="false" ht="15" hidden="false" customHeight="false" outlineLevel="0" collapsed="false">
      <c r="F485" s="94"/>
      <c r="G485" s="94"/>
      <c r="H485" s="142"/>
    </row>
    <row r="486" customFormat="false" ht="15" hidden="false" customHeight="false" outlineLevel="0" collapsed="false">
      <c r="F486" s="94"/>
      <c r="G486" s="94"/>
      <c r="H486" s="142"/>
    </row>
    <row r="487" customFormat="false" ht="15" hidden="false" customHeight="false" outlineLevel="0" collapsed="false">
      <c r="F487" s="94"/>
      <c r="G487" s="94"/>
      <c r="H487" s="142"/>
    </row>
    <row r="488" customFormat="false" ht="15" hidden="false" customHeight="false" outlineLevel="0" collapsed="false">
      <c r="F488" s="94"/>
      <c r="G488" s="94"/>
      <c r="H488" s="142"/>
    </row>
    <row r="489" customFormat="false" ht="15" hidden="false" customHeight="false" outlineLevel="0" collapsed="false">
      <c r="F489" s="94"/>
      <c r="G489" s="94"/>
      <c r="H489" s="142"/>
    </row>
    <row r="490" customFormat="false" ht="15" hidden="false" customHeight="false" outlineLevel="0" collapsed="false">
      <c r="F490" s="94"/>
      <c r="G490" s="94"/>
      <c r="H490" s="142"/>
    </row>
    <row r="491" customFormat="false" ht="15" hidden="false" customHeight="false" outlineLevel="0" collapsed="false">
      <c r="F491" s="94"/>
      <c r="G491" s="94"/>
      <c r="H491" s="142"/>
    </row>
    <row r="492" customFormat="false" ht="15" hidden="false" customHeight="false" outlineLevel="0" collapsed="false">
      <c r="F492" s="94"/>
      <c r="G492" s="94"/>
      <c r="H492" s="142"/>
    </row>
    <row r="493" customFormat="false" ht="15" hidden="false" customHeight="false" outlineLevel="0" collapsed="false">
      <c r="F493" s="94"/>
      <c r="G493" s="94"/>
      <c r="H493" s="142"/>
    </row>
    <row r="494" customFormat="false" ht="15" hidden="false" customHeight="false" outlineLevel="0" collapsed="false">
      <c r="F494" s="94"/>
      <c r="G494" s="94"/>
      <c r="H494" s="142"/>
    </row>
    <row r="495" customFormat="false" ht="15" hidden="false" customHeight="false" outlineLevel="0" collapsed="false">
      <c r="F495" s="94"/>
      <c r="G495" s="94"/>
      <c r="H495" s="142"/>
    </row>
    <row r="496" customFormat="false" ht="15" hidden="false" customHeight="false" outlineLevel="0" collapsed="false">
      <c r="F496" s="94"/>
      <c r="G496" s="94"/>
      <c r="H496" s="142"/>
    </row>
    <row r="497" customFormat="false" ht="15" hidden="false" customHeight="false" outlineLevel="0" collapsed="false">
      <c r="F497" s="94"/>
      <c r="G497" s="94"/>
      <c r="H497" s="142"/>
    </row>
    <row r="498" customFormat="false" ht="15" hidden="false" customHeight="false" outlineLevel="0" collapsed="false">
      <c r="F498" s="94"/>
      <c r="G498" s="94"/>
      <c r="H498" s="142"/>
    </row>
    <row r="499" customFormat="false" ht="15" hidden="false" customHeight="false" outlineLevel="0" collapsed="false">
      <c r="F499" s="94"/>
      <c r="G499" s="94"/>
      <c r="H499" s="142"/>
    </row>
    <row r="500" customFormat="false" ht="15" hidden="false" customHeight="false" outlineLevel="0" collapsed="false">
      <c r="F500" s="94"/>
      <c r="G500" s="94"/>
      <c r="H500" s="142"/>
    </row>
    <row r="501" customFormat="false" ht="15" hidden="false" customHeight="false" outlineLevel="0" collapsed="false">
      <c r="F501" s="94"/>
      <c r="G501" s="94"/>
      <c r="H501" s="142"/>
    </row>
    <row r="502" customFormat="false" ht="15" hidden="false" customHeight="false" outlineLevel="0" collapsed="false">
      <c r="F502" s="94"/>
      <c r="G502" s="94"/>
      <c r="H502" s="142"/>
    </row>
    <row r="503" customFormat="false" ht="15" hidden="false" customHeight="false" outlineLevel="0" collapsed="false">
      <c r="F503" s="94"/>
      <c r="G503" s="94"/>
      <c r="H503" s="142"/>
    </row>
    <row r="504" customFormat="false" ht="15" hidden="false" customHeight="false" outlineLevel="0" collapsed="false">
      <c r="F504" s="94"/>
      <c r="G504" s="94"/>
      <c r="H504" s="142"/>
    </row>
    <row r="505" customFormat="false" ht="15" hidden="false" customHeight="false" outlineLevel="0" collapsed="false">
      <c r="F505" s="94"/>
      <c r="G505" s="94"/>
      <c r="H505" s="142"/>
    </row>
    <row r="506" customFormat="false" ht="15" hidden="false" customHeight="false" outlineLevel="0" collapsed="false">
      <c r="F506" s="94"/>
      <c r="G506" s="94"/>
      <c r="H506" s="142"/>
    </row>
    <row r="507" customFormat="false" ht="15" hidden="false" customHeight="false" outlineLevel="0" collapsed="false">
      <c r="F507" s="94"/>
      <c r="G507" s="94"/>
      <c r="H507" s="142"/>
    </row>
    <row r="508" customFormat="false" ht="15" hidden="false" customHeight="false" outlineLevel="0" collapsed="false">
      <c r="F508" s="94"/>
      <c r="G508" s="94"/>
      <c r="H508" s="142"/>
    </row>
    <row r="509" customFormat="false" ht="15" hidden="false" customHeight="false" outlineLevel="0" collapsed="false">
      <c r="F509" s="94"/>
      <c r="G509" s="94"/>
      <c r="H509" s="142"/>
    </row>
    <row r="510" customFormat="false" ht="15" hidden="false" customHeight="false" outlineLevel="0" collapsed="false">
      <c r="F510" s="94"/>
      <c r="G510" s="94"/>
      <c r="H510" s="142"/>
    </row>
    <row r="511" customFormat="false" ht="15" hidden="false" customHeight="false" outlineLevel="0" collapsed="false">
      <c r="F511" s="94"/>
      <c r="G511" s="94"/>
      <c r="H511" s="142"/>
    </row>
    <row r="512" customFormat="false" ht="15" hidden="false" customHeight="false" outlineLevel="0" collapsed="false">
      <c r="F512" s="94"/>
      <c r="G512" s="94"/>
      <c r="H512" s="142"/>
    </row>
    <row r="513" customFormat="false" ht="15" hidden="false" customHeight="false" outlineLevel="0" collapsed="false">
      <c r="F513" s="94"/>
      <c r="G513" s="94"/>
      <c r="H513" s="142"/>
    </row>
    <row r="514" customFormat="false" ht="15" hidden="false" customHeight="false" outlineLevel="0" collapsed="false">
      <c r="F514" s="94"/>
      <c r="G514" s="94"/>
      <c r="H514" s="142"/>
    </row>
    <row r="515" customFormat="false" ht="15" hidden="false" customHeight="false" outlineLevel="0" collapsed="false">
      <c r="F515" s="94"/>
      <c r="G515" s="94"/>
      <c r="H515" s="142"/>
    </row>
    <row r="516" customFormat="false" ht="15" hidden="false" customHeight="false" outlineLevel="0" collapsed="false">
      <c r="F516" s="94"/>
      <c r="G516" s="94"/>
      <c r="H516" s="142"/>
    </row>
    <row r="517" customFormat="false" ht="15" hidden="false" customHeight="false" outlineLevel="0" collapsed="false">
      <c r="F517" s="94"/>
      <c r="G517" s="94"/>
      <c r="H517" s="142"/>
    </row>
    <row r="518" customFormat="false" ht="15" hidden="false" customHeight="false" outlineLevel="0" collapsed="false">
      <c r="F518" s="94"/>
      <c r="G518" s="94"/>
      <c r="H518" s="142"/>
    </row>
    <row r="519" customFormat="false" ht="15" hidden="false" customHeight="false" outlineLevel="0" collapsed="false">
      <c r="F519" s="94"/>
      <c r="G519" s="94"/>
      <c r="H519" s="142"/>
    </row>
    <row r="520" customFormat="false" ht="15" hidden="false" customHeight="false" outlineLevel="0" collapsed="false">
      <c r="F520" s="94"/>
      <c r="G520" s="94"/>
      <c r="H520" s="142"/>
    </row>
    <row r="521" customFormat="false" ht="15" hidden="false" customHeight="false" outlineLevel="0" collapsed="false">
      <c r="F521" s="94"/>
      <c r="G521" s="94"/>
      <c r="H521" s="142"/>
    </row>
    <row r="522" customFormat="false" ht="15" hidden="false" customHeight="false" outlineLevel="0" collapsed="false">
      <c r="F522" s="94"/>
      <c r="G522" s="94"/>
      <c r="H522" s="142"/>
    </row>
    <row r="523" customFormat="false" ht="15" hidden="false" customHeight="false" outlineLevel="0" collapsed="false">
      <c r="F523" s="94"/>
      <c r="G523" s="94"/>
      <c r="H523" s="142"/>
    </row>
    <row r="524" customFormat="false" ht="15" hidden="false" customHeight="false" outlineLevel="0" collapsed="false">
      <c r="F524" s="94"/>
      <c r="G524" s="94"/>
      <c r="H524" s="142"/>
    </row>
    <row r="525" customFormat="false" ht="15" hidden="false" customHeight="false" outlineLevel="0" collapsed="false">
      <c r="F525" s="94"/>
      <c r="G525" s="94"/>
      <c r="H525" s="142"/>
    </row>
    <row r="526" customFormat="false" ht="15" hidden="false" customHeight="false" outlineLevel="0" collapsed="false">
      <c r="F526" s="94"/>
      <c r="G526" s="94"/>
      <c r="H526" s="142"/>
    </row>
    <row r="527" customFormat="false" ht="15" hidden="false" customHeight="false" outlineLevel="0" collapsed="false">
      <c r="F527" s="94"/>
      <c r="G527" s="94"/>
      <c r="H527" s="142"/>
    </row>
    <row r="528" customFormat="false" ht="15" hidden="false" customHeight="false" outlineLevel="0" collapsed="false">
      <c r="F528" s="94"/>
      <c r="G528" s="94"/>
      <c r="H528" s="142"/>
    </row>
    <row r="529" customFormat="false" ht="15" hidden="false" customHeight="false" outlineLevel="0" collapsed="false">
      <c r="F529" s="94"/>
      <c r="G529" s="94"/>
      <c r="H529" s="142"/>
    </row>
    <row r="530" customFormat="false" ht="15" hidden="false" customHeight="false" outlineLevel="0" collapsed="false">
      <c r="F530" s="94"/>
      <c r="G530" s="94"/>
      <c r="H530" s="142"/>
    </row>
    <row r="531" customFormat="false" ht="15" hidden="false" customHeight="false" outlineLevel="0" collapsed="false">
      <c r="F531" s="94"/>
      <c r="G531" s="94"/>
      <c r="H531" s="142"/>
    </row>
    <row r="532" customFormat="false" ht="15" hidden="false" customHeight="false" outlineLevel="0" collapsed="false">
      <c r="F532" s="94"/>
      <c r="G532" s="94"/>
      <c r="H532" s="142"/>
    </row>
    <row r="533" customFormat="false" ht="15" hidden="false" customHeight="false" outlineLevel="0" collapsed="false">
      <c r="F533" s="94"/>
      <c r="G533" s="94"/>
      <c r="H533" s="142"/>
    </row>
    <row r="534" customFormat="false" ht="15" hidden="false" customHeight="false" outlineLevel="0" collapsed="false">
      <c r="F534" s="94"/>
      <c r="G534" s="94"/>
      <c r="H534" s="142"/>
    </row>
    <row r="535" customFormat="false" ht="15" hidden="false" customHeight="false" outlineLevel="0" collapsed="false">
      <c r="F535" s="94"/>
      <c r="G535" s="94"/>
      <c r="H535" s="142"/>
    </row>
    <row r="536" customFormat="false" ht="15" hidden="false" customHeight="false" outlineLevel="0" collapsed="false">
      <c r="F536" s="94"/>
      <c r="G536" s="94"/>
      <c r="H536" s="142"/>
    </row>
    <row r="537" customFormat="false" ht="15" hidden="false" customHeight="false" outlineLevel="0" collapsed="false">
      <c r="F537" s="94"/>
      <c r="G537" s="94"/>
      <c r="H537" s="142"/>
    </row>
    <row r="538" customFormat="false" ht="15" hidden="false" customHeight="false" outlineLevel="0" collapsed="false">
      <c r="F538" s="94"/>
      <c r="G538" s="94"/>
      <c r="H538" s="142"/>
    </row>
    <row r="539" customFormat="false" ht="15" hidden="false" customHeight="false" outlineLevel="0" collapsed="false">
      <c r="F539" s="94"/>
      <c r="G539" s="94"/>
      <c r="H539" s="142"/>
    </row>
    <row r="540" customFormat="false" ht="15" hidden="false" customHeight="false" outlineLevel="0" collapsed="false">
      <c r="F540" s="94"/>
      <c r="G540" s="94"/>
      <c r="H540" s="142"/>
    </row>
    <row r="541" customFormat="false" ht="15" hidden="false" customHeight="false" outlineLevel="0" collapsed="false">
      <c r="F541" s="94"/>
      <c r="G541" s="94"/>
      <c r="H541" s="142"/>
    </row>
    <row r="542" customFormat="false" ht="15" hidden="false" customHeight="false" outlineLevel="0" collapsed="false">
      <c r="F542" s="94"/>
      <c r="G542" s="94"/>
      <c r="H542" s="142"/>
    </row>
    <row r="543" customFormat="false" ht="15" hidden="false" customHeight="false" outlineLevel="0" collapsed="false">
      <c r="F543" s="94"/>
      <c r="G543" s="94"/>
      <c r="H543" s="142"/>
    </row>
    <row r="544" customFormat="false" ht="15" hidden="false" customHeight="false" outlineLevel="0" collapsed="false">
      <c r="F544" s="94"/>
      <c r="G544" s="94"/>
      <c r="H544" s="142"/>
    </row>
    <row r="545" customFormat="false" ht="15" hidden="false" customHeight="false" outlineLevel="0" collapsed="false">
      <c r="F545" s="94"/>
      <c r="G545" s="94"/>
      <c r="H545" s="142"/>
    </row>
    <row r="546" customFormat="false" ht="15" hidden="false" customHeight="false" outlineLevel="0" collapsed="false">
      <c r="F546" s="94"/>
      <c r="G546" s="94"/>
      <c r="H546" s="142"/>
    </row>
    <row r="547" customFormat="false" ht="15" hidden="false" customHeight="false" outlineLevel="0" collapsed="false">
      <c r="F547" s="94"/>
      <c r="G547" s="94"/>
      <c r="H547" s="142"/>
    </row>
    <row r="548" customFormat="false" ht="15" hidden="false" customHeight="false" outlineLevel="0" collapsed="false">
      <c r="F548" s="94"/>
      <c r="G548" s="94"/>
      <c r="H548" s="142"/>
    </row>
    <row r="549" customFormat="false" ht="15" hidden="false" customHeight="false" outlineLevel="0" collapsed="false">
      <c r="F549" s="94"/>
      <c r="G549" s="94"/>
      <c r="H549" s="142"/>
    </row>
    <row r="550" customFormat="false" ht="15" hidden="false" customHeight="false" outlineLevel="0" collapsed="false">
      <c r="F550" s="94"/>
      <c r="G550" s="94"/>
      <c r="H550" s="142"/>
    </row>
    <row r="551" customFormat="false" ht="15" hidden="false" customHeight="false" outlineLevel="0" collapsed="false">
      <c r="F551" s="94"/>
      <c r="G551" s="94"/>
      <c r="H551" s="142"/>
    </row>
    <row r="552" customFormat="false" ht="15" hidden="false" customHeight="false" outlineLevel="0" collapsed="false">
      <c r="F552" s="94"/>
      <c r="G552" s="94"/>
      <c r="H552" s="142"/>
    </row>
    <row r="553" customFormat="false" ht="15" hidden="false" customHeight="false" outlineLevel="0" collapsed="false">
      <c r="F553" s="94"/>
      <c r="G553" s="94"/>
      <c r="H553" s="142"/>
    </row>
    <row r="554" customFormat="false" ht="15" hidden="false" customHeight="false" outlineLevel="0" collapsed="false">
      <c r="F554" s="94"/>
      <c r="G554" s="94"/>
      <c r="H554" s="142"/>
    </row>
    <row r="555" customFormat="false" ht="15" hidden="false" customHeight="false" outlineLevel="0" collapsed="false">
      <c r="F555" s="94"/>
      <c r="G555" s="94"/>
      <c r="H555" s="142"/>
    </row>
    <row r="556" customFormat="false" ht="15" hidden="false" customHeight="false" outlineLevel="0" collapsed="false">
      <c r="F556" s="94"/>
      <c r="G556" s="94"/>
      <c r="H556" s="142"/>
    </row>
    <row r="557" customFormat="false" ht="15" hidden="false" customHeight="false" outlineLevel="0" collapsed="false">
      <c r="F557" s="94"/>
      <c r="G557" s="94"/>
      <c r="H557" s="142"/>
    </row>
    <row r="558" customFormat="false" ht="15" hidden="false" customHeight="false" outlineLevel="0" collapsed="false">
      <c r="F558" s="94"/>
      <c r="G558" s="94"/>
      <c r="H558" s="142"/>
    </row>
    <row r="559" customFormat="false" ht="15" hidden="false" customHeight="false" outlineLevel="0" collapsed="false">
      <c r="F559" s="94"/>
      <c r="G559" s="94"/>
      <c r="H559" s="142"/>
    </row>
    <row r="560" customFormat="false" ht="15" hidden="false" customHeight="false" outlineLevel="0" collapsed="false">
      <c r="F560" s="94"/>
      <c r="G560" s="94"/>
      <c r="H560" s="142"/>
    </row>
    <row r="561" customFormat="false" ht="15" hidden="false" customHeight="false" outlineLevel="0" collapsed="false">
      <c r="F561" s="94"/>
      <c r="G561" s="94"/>
      <c r="H561" s="142"/>
    </row>
    <row r="562" customFormat="false" ht="15" hidden="false" customHeight="false" outlineLevel="0" collapsed="false">
      <c r="F562" s="94"/>
      <c r="G562" s="94"/>
      <c r="H562" s="142"/>
    </row>
    <row r="563" customFormat="false" ht="15" hidden="false" customHeight="false" outlineLevel="0" collapsed="false">
      <c r="F563" s="94"/>
      <c r="G563" s="94"/>
      <c r="H563" s="142"/>
    </row>
    <row r="564" customFormat="false" ht="15" hidden="false" customHeight="false" outlineLevel="0" collapsed="false">
      <c r="F564" s="94"/>
      <c r="G564" s="94"/>
      <c r="H564" s="142"/>
    </row>
    <row r="565" customFormat="false" ht="15" hidden="false" customHeight="false" outlineLevel="0" collapsed="false">
      <c r="F565" s="94"/>
      <c r="G565" s="94"/>
      <c r="H565" s="142"/>
    </row>
    <row r="566" customFormat="false" ht="15" hidden="false" customHeight="false" outlineLevel="0" collapsed="false">
      <c r="F566" s="94"/>
      <c r="G566" s="94"/>
      <c r="H566" s="142"/>
    </row>
    <row r="567" customFormat="false" ht="15" hidden="false" customHeight="false" outlineLevel="0" collapsed="false">
      <c r="F567" s="94"/>
      <c r="G567" s="94"/>
      <c r="H567" s="142"/>
    </row>
    <row r="568" customFormat="false" ht="15" hidden="false" customHeight="false" outlineLevel="0" collapsed="false">
      <c r="F568" s="94"/>
      <c r="G568" s="94"/>
      <c r="H568" s="142"/>
    </row>
    <row r="569" customFormat="false" ht="15" hidden="false" customHeight="false" outlineLevel="0" collapsed="false">
      <c r="F569" s="94"/>
      <c r="G569" s="94"/>
      <c r="H569" s="142"/>
    </row>
    <row r="570" customFormat="false" ht="15" hidden="false" customHeight="false" outlineLevel="0" collapsed="false">
      <c r="F570" s="94"/>
      <c r="G570" s="94"/>
      <c r="H570" s="142"/>
    </row>
    <row r="571" customFormat="false" ht="15" hidden="false" customHeight="false" outlineLevel="0" collapsed="false">
      <c r="F571" s="94"/>
      <c r="G571" s="94"/>
      <c r="H571" s="142"/>
    </row>
    <row r="572" customFormat="false" ht="15" hidden="false" customHeight="false" outlineLevel="0" collapsed="false">
      <c r="F572" s="94"/>
      <c r="G572" s="94"/>
      <c r="H572" s="142"/>
    </row>
    <row r="573" customFormat="false" ht="15" hidden="false" customHeight="false" outlineLevel="0" collapsed="false">
      <c r="F573" s="94"/>
      <c r="G573" s="94"/>
      <c r="H573" s="142"/>
    </row>
    <row r="574" customFormat="false" ht="15" hidden="false" customHeight="false" outlineLevel="0" collapsed="false">
      <c r="F574" s="94"/>
      <c r="G574" s="94"/>
      <c r="H574" s="142"/>
    </row>
    <row r="575" customFormat="false" ht="15" hidden="false" customHeight="false" outlineLevel="0" collapsed="false">
      <c r="F575" s="94"/>
      <c r="G575" s="94"/>
      <c r="H575" s="142"/>
    </row>
    <row r="576" customFormat="false" ht="15" hidden="false" customHeight="false" outlineLevel="0" collapsed="false">
      <c r="F576" s="94"/>
      <c r="G576" s="94"/>
      <c r="H576" s="142"/>
    </row>
    <row r="577" customFormat="false" ht="15" hidden="false" customHeight="false" outlineLevel="0" collapsed="false">
      <c r="F577" s="94"/>
      <c r="G577" s="94"/>
      <c r="H577" s="142"/>
    </row>
    <row r="578" customFormat="false" ht="15" hidden="false" customHeight="false" outlineLevel="0" collapsed="false">
      <c r="F578" s="94"/>
      <c r="G578" s="94"/>
      <c r="H578" s="142"/>
    </row>
    <row r="579" customFormat="false" ht="15" hidden="false" customHeight="false" outlineLevel="0" collapsed="false">
      <c r="F579" s="94"/>
      <c r="G579" s="94"/>
      <c r="H579" s="142"/>
    </row>
    <row r="580" customFormat="false" ht="15" hidden="false" customHeight="false" outlineLevel="0" collapsed="false">
      <c r="F580" s="94"/>
      <c r="G580" s="94"/>
      <c r="H580" s="142"/>
    </row>
    <row r="581" customFormat="false" ht="15" hidden="false" customHeight="false" outlineLevel="0" collapsed="false">
      <c r="F581" s="94"/>
      <c r="G581" s="94"/>
      <c r="H581" s="142"/>
    </row>
    <row r="582" customFormat="false" ht="15" hidden="false" customHeight="false" outlineLevel="0" collapsed="false">
      <c r="F582" s="94"/>
      <c r="G582" s="94"/>
      <c r="H582" s="142"/>
    </row>
    <row r="583" customFormat="false" ht="15" hidden="false" customHeight="false" outlineLevel="0" collapsed="false">
      <c r="F583" s="94"/>
      <c r="G583" s="94"/>
      <c r="H583" s="142"/>
    </row>
    <row r="584" customFormat="false" ht="15" hidden="false" customHeight="false" outlineLevel="0" collapsed="false">
      <c r="F584" s="94"/>
      <c r="G584" s="94"/>
      <c r="H584" s="142"/>
    </row>
    <row r="585" customFormat="false" ht="15" hidden="false" customHeight="false" outlineLevel="0" collapsed="false">
      <c r="F585" s="94"/>
      <c r="G585" s="94"/>
      <c r="H585" s="142"/>
    </row>
    <row r="586" customFormat="false" ht="15" hidden="false" customHeight="false" outlineLevel="0" collapsed="false">
      <c r="F586" s="94"/>
      <c r="G586" s="94"/>
      <c r="H586" s="142"/>
    </row>
    <row r="587" customFormat="false" ht="15" hidden="false" customHeight="false" outlineLevel="0" collapsed="false">
      <c r="F587" s="94"/>
      <c r="G587" s="94"/>
      <c r="H587" s="142"/>
    </row>
    <row r="588" customFormat="false" ht="15" hidden="false" customHeight="false" outlineLevel="0" collapsed="false">
      <c r="F588" s="94"/>
      <c r="G588" s="94"/>
      <c r="H588" s="142"/>
    </row>
    <row r="589" customFormat="false" ht="15" hidden="false" customHeight="false" outlineLevel="0" collapsed="false">
      <c r="F589" s="94"/>
      <c r="G589" s="94"/>
      <c r="H589" s="142"/>
    </row>
    <row r="590" customFormat="false" ht="15" hidden="false" customHeight="false" outlineLevel="0" collapsed="false">
      <c r="F590" s="94"/>
      <c r="G590" s="94"/>
      <c r="H590" s="142"/>
    </row>
    <row r="591" customFormat="false" ht="15" hidden="false" customHeight="false" outlineLevel="0" collapsed="false">
      <c r="F591" s="94"/>
      <c r="G591" s="94"/>
      <c r="H591" s="142"/>
    </row>
    <row r="592" customFormat="false" ht="15" hidden="false" customHeight="false" outlineLevel="0" collapsed="false">
      <c r="F592" s="94"/>
      <c r="G592" s="94"/>
      <c r="H592" s="142"/>
    </row>
    <row r="593" customFormat="false" ht="15" hidden="false" customHeight="false" outlineLevel="0" collapsed="false">
      <c r="F593" s="94"/>
      <c r="G593" s="94"/>
      <c r="H593" s="142"/>
    </row>
    <row r="594" customFormat="false" ht="15" hidden="false" customHeight="false" outlineLevel="0" collapsed="false">
      <c r="F594" s="94"/>
      <c r="G594" s="94"/>
      <c r="H594" s="142"/>
    </row>
    <row r="595" customFormat="false" ht="15" hidden="false" customHeight="false" outlineLevel="0" collapsed="false">
      <c r="F595" s="94"/>
      <c r="G595" s="94"/>
      <c r="H595" s="142"/>
    </row>
    <row r="596" customFormat="false" ht="15" hidden="false" customHeight="false" outlineLevel="0" collapsed="false">
      <c r="F596" s="94"/>
      <c r="G596" s="94"/>
      <c r="H596" s="142"/>
    </row>
    <row r="597" customFormat="false" ht="15" hidden="false" customHeight="false" outlineLevel="0" collapsed="false">
      <c r="F597" s="94"/>
      <c r="G597" s="94"/>
      <c r="H597" s="142"/>
    </row>
    <row r="598" customFormat="false" ht="15" hidden="false" customHeight="false" outlineLevel="0" collapsed="false">
      <c r="F598" s="94"/>
      <c r="G598" s="94"/>
      <c r="H598" s="142"/>
    </row>
    <row r="599" customFormat="false" ht="15" hidden="false" customHeight="false" outlineLevel="0" collapsed="false">
      <c r="F599" s="94"/>
      <c r="G599" s="94"/>
      <c r="H599" s="142"/>
    </row>
    <row r="600" customFormat="false" ht="15" hidden="false" customHeight="false" outlineLevel="0" collapsed="false">
      <c r="F600" s="94"/>
      <c r="G600" s="94"/>
      <c r="H600" s="142"/>
    </row>
    <row r="601" customFormat="false" ht="15" hidden="false" customHeight="false" outlineLevel="0" collapsed="false">
      <c r="F601" s="94"/>
      <c r="G601" s="94"/>
      <c r="H601" s="142"/>
    </row>
    <row r="602" customFormat="false" ht="15" hidden="false" customHeight="false" outlineLevel="0" collapsed="false">
      <c r="F602" s="94"/>
      <c r="G602" s="94"/>
      <c r="H602" s="142"/>
    </row>
    <row r="603" customFormat="false" ht="15" hidden="false" customHeight="false" outlineLevel="0" collapsed="false">
      <c r="F603" s="94"/>
      <c r="G603" s="94"/>
      <c r="H603" s="142"/>
    </row>
    <row r="604" customFormat="false" ht="15" hidden="false" customHeight="false" outlineLevel="0" collapsed="false">
      <c r="F604" s="94"/>
      <c r="G604" s="94"/>
      <c r="H604" s="142"/>
    </row>
    <row r="605" customFormat="false" ht="15" hidden="false" customHeight="false" outlineLevel="0" collapsed="false">
      <c r="F605" s="94"/>
      <c r="G605" s="94"/>
      <c r="H605" s="142"/>
    </row>
    <row r="606" customFormat="false" ht="15" hidden="false" customHeight="false" outlineLevel="0" collapsed="false">
      <c r="F606" s="94"/>
      <c r="G606" s="94"/>
      <c r="H606" s="142"/>
    </row>
    <row r="607" customFormat="false" ht="15" hidden="false" customHeight="false" outlineLevel="0" collapsed="false">
      <c r="F607" s="94"/>
      <c r="G607" s="94"/>
      <c r="H607" s="142"/>
    </row>
    <row r="608" customFormat="false" ht="15" hidden="false" customHeight="false" outlineLevel="0" collapsed="false">
      <c r="F608" s="94"/>
      <c r="G608" s="94"/>
      <c r="H608" s="142"/>
    </row>
    <row r="609" customFormat="false" ht="15" hidden="false" customHeight="false" outlineLevel="0" collapsed="false">
      <c r="F609" s="94"/>
      <c r="G609" s="94"/>
      <c r="H609" s="142"/>
    </row>
    <row r="610" customFormat="false" ht="15" hidden="false" customHeight="false" outlineLevel="0" collapsed="false">
      <c r="F610" s="94"/>
      <c r="G610" s="94"/>
      <c r="H610" s="142"/>
    </row>
    <row r="611" customFormat="false" ht="15" hidden="false" customHeight="false" outlineLevel="0" collapsed="false">
      <c r="F611" s="94"/>
      <c r="G611" s="94"/>
      <c r="H611" s="142"/>
    </row>
    <row r="612" customFormat="false" ht="15" hidden="false" customHeight="false" outlineLevel="0" collapsed="false">
      <c r="F612" s="94"/>
      <c r="G612" s="94"/>
      <c r="H612" s="142"/>
    </row>
    <row r="613" customFormat="false" ht="15" hidden="false" customHeight="false" outlineLevel="0" collapsed="false">
      <c r="F613" s="94"/>
      <c r="G613" s="94"/>
      <c r="H613" s="142"/>
    </row>
    <row r="614" customFormat="false" ht="15" hidden="false" customHeight="false" outlineLevel="0" collapsed="false">
      <c r="F614" s="94"/>
      <c r="G614" s="94"/>
      <c r="H614" s="142"/>
    </row>
    <row r="615" customFormat="false" ht="15" hidden="false" customHeight="false" outlineLevel="0" collapsed="false">
      <c r="F615" s="94"/>
      <c r="G615" s="94"/>
      <c r="H615" s="142"/>
    </row>
    <row r="616" customFormat="false" ht="15" hidden="false" customHeight="false" outlineLevel="0" collapsed="false">
      <c r="F616" s="94"/>
      <c r="G616" s="94"/>
      <c r="H616" s="142"/>
    </row>
    <row r="617" customFormat="false" ht="15" hidden="false" customHeight="false" outlineLevel="0" collapsed="false">
      <c r="F617" s="94"/>
      <c r="G617" s="94"/>
      <c r="H617" s="142"/>
    </row>
    <row r="618" customFormat="false" ht="15" hidden="false" customHeight="false" outlineLevel="0" collapsed="false">
      <c r="F618" s="94"/>
      <c r="G618" s="94"/>
      <c r="H618" s="142"/>
    </row>
    <row r="619" customFormat="false" ht="15" hidden="false" customHeight="false" outlineLevel="0" collapsed="false">
      <c r="F619" s="94"/>
      <c r="G619" s="94"/>
      <c r="H619" s="142"/>
    </row>
    <row r="620" customFormat="false" ht="15" hidden="false" customHeight="false" outlineLevel="0" collapsed="false">
      <c r="F620" s="94"/>
      <c r="G620" s="94"/>
      <c r="H620" s="142"/>
    </row>
    <row r="621" customFormat="false" ht="15" hidden="false" customHeight="false" outlineLevel="0" collapsed="false">
      <c r="F621" s="94"/>
      <c r="G621" s="94"/>
      <c r="H621" s="142"/>
    </row>
    <row r="622" customFormat="false" ht="15" hidden="false" customHeight="false" outlineLevel="0" collapsed="false">
      <c r="F622" s="94"/>
      <c r="G622" s="94"/>
      <c r="H622" s="142"/>
    </row>
    <row r="623" customFormat="false" ht="15" hidden="false" customHeight="false" outlineLevel="0" collapsed="false">
      <c r="F623" s="94"/>
      <c r="G623" s="94"/>
      <c r="H623" s="142"/>
    </row>
    <row r="624" customFormat="false" ht="15" hidden="false" customHeight="false" outlineLevel="0" collapsed="false">
      <c r="F624" s="94"/>
      <c r="G624" s="94"/>
      <c r="H624" s="142"/>
    </row>
    <row r="625" customFormat="false" ht="15" hidden="false" customHeight="false" outlineLevel="0" collapsed="false">
      <c r="F625" s="94"/>
      <c r="G625" s="94"/>
      <c r="H625" s="142"/>
    </row>
    <row r="626" customFormat="false" ht="15" hidden="false" customHeight="false" outlineLevel="0" collapsed="false">
      <c r="F626" s="94"/>
      <c r="G626" s="94"/>
      <c r="H626" s="142"/>
    </row>
    <row r="627" customFormat="false" ht="15" hidden="false" customHeight="false" outlineLevel="0" collapsed="false">
      <c r="F627" s="94"/>
      <c r="G627" s="94"/>
      <c r="H627" s="142"/>
    </row>
    <row r="628" customFormat="false" ht="15" hidden="false" customHeight="false" outlineLevel="0" collapsed="false">
      <c r="F628" s="94"/>
      <c r="G628" s="94"/>
      <c r="H628" s="142"/>
    </row>
    <row r="629" customFormat="false" ht="15" hidden="false" customHeight="false" outlineLevel="0" collapsed="false">
      <c r="F629" s="94"/>
      <c r="G629" s="94"/>
      <c r="H629" s="142"/>
    </row>
    <row r="630" customFormat="false" ht="15" hidden="false" customHeight="false" outlineLevel="0" collapsed="false">
      <c r="F630" s="94"/>
      <c r="G630" s="94"/>
      <c r="H630" s="142"/>
    </row>
    <row r="631" customFormat="false" ht="15" hidden="false" customHeight="false" outlineLevel="0" collapsed="false">
      <c r="F631" s="94"/>
      <c r="G631" s="94"/>
      <c r="H631" s="142"/>
    </row>
    <row r="632" customFormat="false" ht="15" hidden="false" customHeight="false" outlineLevel="0" collapsed="false">
      <c r="F632" s="94"/>
      <c r="G632" s="94"/>
      <c r="H632" s="142"/>
    </row>
    <row r="633" customFormat="false" ht="15" hidden="false" customHeight="false" outlineLevel="0" collapsed="false">
      <c r="F633" s="94"/>
      <c r="G633" s="94"/>
      <c r="H633" s="142"/>
    </row>
    <row r="634" customFormat="false" ht="15" hidden="false" customHeight="false" outlineLevel="0" collapsed="false">
      <c r="F634" s="94"/>
      <c r="G634" s="94"/>
      <c r="H634" s="142"/>
    </row>
    <row r="635" customFormat="false" ht="15" hidden="false" customHeight="false" outlineLevel="0" collapsed="false">
      <c r="F635" s="94"/>
      <c r="G635" s="94"/>
      <c r="H635" s="142"/>
    </row>
    <row r="636" customFormat="false" ht="15" hidden="false" customHeight="false" outlineLevel="0" collapsed="false">
      <c r="F636" s="94"/>
      <c r="G636" s="94"/>
      <c r="H636" s="142"/>
    </row>
    <row r="637" customFormat="false" ht="15" hidden="false" customHeight="false" outlineLevel="0" collapsed="false">
      <c r="F637" s="94"/>
      <c r="G637" s="94"/>
      <c r="H637" s="142"/>
    </row>
    <row r="638" customFormat="false" ht="15" hidden="false" customHeight="false" outlineLevel="0" collapsed="false">
      <c r="F638" s="94"/>
      <c r="G638" s="94"/>
      <c r="H638" s="142"/>
    </row>
    <row r="639" customFormat="false" ht="15" hidden="false" customHeight="false" outlineLevel="0" collapsed="false">
      <c r="F639" s="94"/>
      <c r="G639" s="94"/>
      <c r="H639" s="142"/>
    </row>
    <row r="640" customFormat="false" ht="15" hidden="false" customHeight="false" outlineLevel="0" collapsed="false">
      <c r="F640" s="94"/>
      <c r="G640" s="94"/>
      <c r="H640" s="142"/>
    </row>
    <row r="641" customFormat="false" ht="15" hidden="false" customHeight="false" outlineLevel="0" collapsed="false">
      <c r="F641" s="94"/>
      <c r="G641" s="94"/>
      <c r="H641" s="142"/>
    </row>
    <row r="642" customFormat="false" ht="15" hidden="false" customHeight="false" outlineLevel="0" collapsed="false">
      <c r="F642" s="94"/>
      <c r="G642" s="94"/>
      <c r="H642" s="142"/>
    </row>
    <row r="643" customFormat="false" ht="15" hidden="false" customHeight="false" outlineLevel="0" collapsed="false">
      <c r="F643" s="94"/>
      <c r="G643" s="94"/>
      <c r="H643" s="142"/>
    </row>
    <row r="644" customFormat="false" ht="15" hidden="false" customHeight="false" outlineLevel="0" collapsed="false">
      <c r="F644" s="94"/>
      <c r="G644" s="94"/>
      <c r="H644" s="142"/>
    </row>
    <row r="645" customFormat="false" ht="15" hidden="false" customHeight="false" outlineLevel="0" collapsed="false">
      <c r="F645" s="94"/>
      <c r="G645" s="94"/>
      <c r="H645" s="142"/>
    </row>
    <row r="646" customFormat="false" ht="15" hidden="false" customHeight="false" outlineLevel="0" collapsed="false">
      <c r="F646" s="94"/>
      <c r="G646" s="94"/>
      <c r="H646" s="142"/>
    </row>
    <row r="647" customFormat="false" ht="15" hidden="false" customHeight="false" outlineLevel="0" collapsed="false">
      <c r="F647" s="94"/>
      <c r="G647" s="94"/>
      <c r="H647" s="142"/>
    </row>
    <row r="648" customFormat="false" ht="15" hidden="false" customHeight="false" outlineLevel="0" collapsed="false">
      <c r="F648" s="94"/>
      <c r="G648" s="94"/>
      <c r="H648" s="142"/>
    </row>
    <row r="649" customFormat="false" ht="15" hidden="false" customHeight="false" outlineLevel="0" collapsed="false">
      <c r="F649" s="94"/>
      <c r="G649" s="94"/>
      <c r="H649" s="142"/>
    </row>
    <row r="650" customFormat="false" ht="15" hidden="false" customHeight="false" outlineLevel="0" collapsed="false">
      <c r="F650" s="94"/>
      <c r="G650" s="94"/>
      <c r="H650" s="142"/>
    </row>
    <row r="651" customFormat="false" ht="15" hidden="false" customHeight="false" outlineLevel="0" collapsed="false">
      <c r="F651" s="94"/>
      <c r="G651" s="94"/>
      <c r="H651" s="142"/>
    </row>
    <row r="652" customFormat="false" ht="15" hidden="false" customHeight="false" outlineLevel="0" collapsed="false">
      <c r="F652" s="94"/>
      <c r="G652" s="94"/>
      <c r="H652" s="142"/>
    </row>
    <row r="653" customFormat="false" ht="15" hidden="false" customHeight="false" outlineLevel="0" collapsed="false">
      <c r="F653" s="94"/>
      <c r="G653" s="94"/>
      <c r="H653" s="142"/>
    </row>
    <row r="654" customFormat="false" ht="15" hidden="false" customHeight="false" outlineLevel="0" collapsed="false">
      <c r="F654" s="94"/>
      <c r="G654" s="94"/>
      <c r="H654" s="142"/>
    </row>
    <row r="655" customFormat="false" ht="15" hidden="false" customHeight="false" outlineLevel="0" collapsed="false">
      <c r="F655" s="94"/>
      <c r="G655" s="94"/>
      <c r="H655" s="142"/>
    </row>
    <row r="656" customFormat="false" ht="15" hidden="false" customHeight="false" outlineLevel="0" collapsed="false">
      <c r="F656" s="94"/>
      <c r="G656" s="94"/>
      <c r="H656" s="142"/>
    </row>
    <row r="657" customFormat="false" ht="15" hidden="false" customHeight="false" outlineLevel="0" collapsed="false">
      <c r="F657" s="94"/>
      <c r="G657" s="94"/>
      <c r="H657" s="142"/>
    </row>
    <row r="658" customFormat="false" ht="15" hidden="false" customHeight="false" outlineLevel="0" collapsed="false">
      <c r="F658" s="94"/>
      <c r="G658" s="94"/>
      <c r="H658" s="142"/>
    </row>
    <row r="659" customFormat="false" ht="15" hidden="false" customHeight="false" outlineLevel="0" collapsed="false">
      <c r="F659" s="94"/>
      <c r="G659" s="94"/>
      <c r="H659" s="142"/>
    </row>
    <row r="660" customFormat="false" ht="15" hidden="false" customHeight="false" outlineLevel="0" collapsed="false">
      <c r="F660" s="94"/>
      <c r="G660" s="94"/>
      <c r="H660" s="142"/>
    </row>
    <row r="661" customFormat="false" ht="15" hidden="false" customHeight="false" outlineLevel="0" collapsed="false">
      <c r="F661" s="94"/>
      <c r="G661" s="94"/>
      <c r="H661" s="142"/>
    </row>
    <row r="662" customFormat="false" ht="15" hidden="false" customHeight="false" outlineLevel="0" collapsed="false">
      <c r="F662" s="94"/>
      <c r="G662" s="94"/>
      <c r="H662" s="142"/>
    </row>
    <row r="663" customFormat="false" ht="15" hidden="false" customHeight="false" outlineLevel="0" collapsed="false">
      <c r="F663" s="94"/>
      <c r="G663" s="94"/>
      <c r="H663" s="142"/>
    </row>
    <row r="664" customFormat="false" ht="15" hidden="false" customHeight="false" outlineLevel="0" collapsed="false">
      <c r="F664" s="94"/>
      <c r="G664" s="94"/>
      <c r="H664" s="142"/>
    </row>
    <row r="665" customFormat="false" ht="15" hidden="false" customHeight="false" outlineLevel="0" collapsed="false">
      <c r="F665" s="94"/>
      <c r="G665" s="94"/>
      <c r="H665" s="142"/>
    </row>
    <row r="666" customFormat="false" ht="15" hidden="false" customHeight="false" outlineLevel="0" collapsed="false">
      <c r="F666" s="94"/>
      <c r="G666" s="94"/>
      <c r="H666" s="142"/>
    </row>
    <row r="667" customFormat="false" ht="15" hidden="false" customHeight="false" outlineLevel="0" collapsed="false">
      <c r="F667" s="94"/>
      <c r="G667" s="94"/>
      <c r="H667" s="142"/>
    </row>
    <row r="668" customFormat="false" ht="15" hidden="false" customHeight="false" outlineLevel="0" collapsed="false">
      <c r="F668" s="94"/>
      <c r="G668" s="94"/>
      <c r="H668" s="142"/>
    </row>
    <row r="669" customFormat="false" ht="15" hidden="false" customHeight="false" outlineLevel="0" collapsed="false">
      <c r="F669" s="94"/>
      <c r="G669" s="94"/>
      <c r="H669" s="142"/>
    </row>
    <row r="670" customFormat="false" ht="15" hidden="false" customHeight="false" outlineLevel="0" collapsed="false">
      <c r="F670" s="94"/>
      <c r="G670" s="94"/>
      <c r="H670" s="142"/>
    </row>
    <row r="671" customFormat="false" ht="15" hidden="false" customHeight="false" outlineLevel="0" collapsed="false">
      <c r="F671" s="94"/>
      <c r="G671" s="94"/>
      <c r="H671" s="142"/>
    </row>
    <row r="672" customFormat="false" ht="15" hidden="false" customHeight="false" outlineLevel="0" collapsed="false">
      <c r="F672" s="94"/>
      <c r="G672" s="94"/>
      <c r="H672" s="142"/>
    </row>
    <row r="673" customFormat="false" ht="15" hidden="false" customHeight="false" outlineLevel="0" collapsed="false">
      <c r="F673" s="94"/>
      <c r="G673" s="94"/>
      <c r="H673" s="142"/>
    </row>
    <row r="674" customFormat="false" ht="15" hidden="false" customHeight="false" outlineLevel="0" collapsed="false">
      <c r="F674" s="94"/>
      <c r="G674" s="94"/>
      <c r="H674" s="142"/>
    </row>
    <row r="675" customFormat="false" ht="15" hidden="false" customHeight="false" outlineLevel="0" collapsed="false">
      <c r="F675" s="94"/>
      <c r="G675" s="94"/>
      <c r="H675" s="142"/>
    </row>
    <row r="676" customFormat="false" ht="15" hidden="false" customHeight="false" outlineLevel="0" collapsed="false">
      <c r="F676" s="94"/>
      <c r="G676" s="94"/>
      <c r="H676" s="142"/>
    </row>
    <row r="677" customFormat="false" ht="15" hidden="false" customHeight="false" outlineLevel="0" collapsed="false">
      <c r="F677" s="94"/>
      <c r="G677" s="94"/>
      <c r="H677" s="142"/>
    </row>
    <row r="678" customFormat="false" ht="15" hidden="false" customHeight="false" outlineLevel="0" collapsed="false">
      <c r="F678" s="94"/>
      <c r="G678" s="94"/>
      <c r="H678" s="142"/>
    </row>
    <row r="679" customFormat="false" ht="15" hidden="false" customHeight="false" outlineLevel="0" collapsed="false">
      <c r="F679" s="94"/>
      <c r="G679" s="94"/>
      <c r="H679" s="142"/>
    </row>
    <row r="680" customFormat="false" ht="15" hidden="false" customHeight="false" outlineLevel="0" collapsed="false">
      <c r="F680" s="94"/>
      <c r="G680" s="94"/>
      <c r="H680" s="142"/>
    </row>
    <row r="681" customFormat="false" ht="15" hidden="false" customHeight="false" outlineLevel="0" collapsed="false">
      <c r="F681" s="94"/>
      <c r="G681" s="94"/>
      <c r="H681" s="142"/>
    </row>
    <row r="682" customFormat="false" ht="15" hidden="false" customHeight="false" outlineLevel="0" collapsed="false">
      <c r="F682" s="94"/>
      <c r="G682" s="94"/>
      <c r="H682" s="142"/>
    </row>
    <row r="683" customFormat="false" ht="15" hidden="false" customHeight="false" outlineLevel="0" collapsed="false">
      <c r="F683" s="94"/>
      <c r="G683" s="94"/>
      <c r="H683" s="142"/>
    </row>
    <row r="684" customFormat="false" ht="15" hidden="false" customHeight="false" outlineLevel="0" collapsed="false">
      <c r="F684" s="94"/>
      <c r="G684" s="94"/>
      <c r="H684" s="142"/>
    </row>
    <row r="685" customFormat="false" ht="15" hidden="false" customHeight="false" outlineLevel="0" collapsed="false">
      <c r="F685" s="94"/>
      <c r="G685" s="94"/>
      <c r="H685" s="142"/>
    </row>
    <row r="686" customFormat="false" ht="15" hidden="false" customHeight="false" outlineLevel="0" collapsed="false">
      <c r="F686" s="94"/>
      <c r="G686" s="94"/>
      <c r="H686" s="142"/>
    </row>
    <row r="687" customFormat="false" ht="15" hidden="false" customHeight="false" outlineLevel="0" collapsed="false">
      <c r="F687" s="94"/>
      <c r="G687" s="94"/>
      <c r="H687" s="142"/>
    </row>
    <row r="688" customFormat="false" ht="15" hidden="false" customHeight="false" outlineLevel="0" collapsed="false">
      <c r="F688" s="94"/>
      <c r="G688" s="94"/>
      <c r="H688" s="142"/>
    </row>
    <row r="689" customFormat="false" ht="15" hidden="false" customHeight="false" outlineLevel="0" collapsed="false">
      <c r="F689" s="94"/>
      <c r="G689" s="94"/>
      <c r="H689" s="142"/>
    </row>
    <row r="690" customFormat="false" ht="15" hidden="false" customHeight="false" outlineLevel="0" collapsed="false">
      <c r="F690" s="94"/>
      <c r="G690" s="94"/>
      <c r="H690" s="142"/>
    </row>
    <row r="691" customFormat="false" ht="15" hidden="false" customHeight="false" outlineLevel="0" collapsed="false">
      <c r="F691" s="94"/>
      <c r="G691" s="94"/>
      <c r="H691" s="142"/>
    </row>
    <row r="692" customFormat="false" ht="15" hidden="false" customHeight="false" outlineLevel="0" collapsed="false">
      <c r="F692" s="94"/>
      <c r="G692" s="94"/>
      <c r="H692" s="142"/>
    </row>
    <row r="693" customFormat="false" ht="15" hidden="false" customHeight="false" outlineLevel="0" collapsed="false">
      <c r="F693" s="94"/>
      <c r="G693" s="94"/>
      <c r="H693" s="142"/>
    </row>
    <row r="694" customFormat="false" ht="15" hidden="false" customHeight="false" outlineLevel="0" collapsed="false">
      <c r="F694" s="94"/>
      <c r="G694" s="94"/>
      <c r="H694" s="142"/>
    </row>
    <row r="695" customFormat="false" ht="15" hidden="false" customHeight="false" outlineLevel="0" collapsed="false">
      <c r="F695" s="94"/>
      <c r="G695" s="94"/>
      <c r="H695" s="142"/>
    </row>
    <row r="696" customFormat="false" ht="15" hidden="false" customHeight="false" outlineLevel="0" collapsed="false">
      <c r="F696" s="94"/>
      <c r="G696" s="94"/>
      <c r="H696" s="142"/>
    </row>
    <row r="697" customFormat="false" ht="15" hidden="false" customHeight="false" outlineLevel="0" collapsed="false">
      <c r="F697" s="94"/>
      <c r="G697" s="94"/>
      <c r="H697" s="142"/>
    </row>
    <row r="698" customFormat="false" ht="15" hidden="false" customHeight="false" outlineLevel="0" collapsed="false">
      <c r="F698" s="94"/>
      <c r="G698" s="94"/>
      <c r="H698" s="142"/>
    </row>
    <row r="699" customFormat="false" ht="15" hidden="false" customHeight="false" outlineLevel="0" collapsed="false">
      <c r="F699" s="94"/>
      <c r="G699" s="94"/>
      <c r="H699" s="142"/>
    </row>
    <row r="700" customFormat="false" ht="15" hidden="false" customHeight="false" outlineLevel="0" collapsed="false">
      <c r="F700" s="94"/>
      <c r="G700" s="94"/>
      <c r="H700" s="142"/>
    </row>
    <row r="701" customFormat="false" ht="15" hidden="false" customHeight="false" outlineLevel="0" collapsed="false">
      <c r="F701" s="94"/>
      <c r="G701" s="94"/>
      <c r="H701" s="142"/>
    </row>
    <row r="702" customFormat="false" ht="15" hidden="false" customHeight="false" outlineLevel="0" collapsed="false">
      <c r="F702" s="94"/>
      <c r="G702" s="94"/>
      <c r="H702" s="142"/>
    </row>
    <row r="703" customFormat="false" ht="15" hidden="false" customHeight="false" outlineLevel="0" collapsed="false">
      <c r="F703" s="94"/>
      <c r="G703" s="94"/>
      <c r="H703" s="142"/>
    </row>
    <row r="704" customFormat="false" ht="15" hidden="false" customHeight="false" outlineLevel="0" collapsed="false">
      <c r="F704" s="94"/>
      <c r="G704" s="94"/>
      <c r="H704" s="142"/>
    </row>
    <row r="705" customFormat="false" ht="15" hidden="false" customHeight="false" outlineLevel="0" collapsed="false">
      <c r="F705" s="94"/>
      <c r="G705" s="94"/>
      <c r="H705" s="142"/>
    </row>
    <row r="706" customFormat="false" ht="15" hidden="false" customHeight="false" outlineLevel="0" collapsed="false">
      <c r="F706" s="94"/>
      <c r="G706" s="94"/>
      <c r="H706" s="142"/>
    </row>
    <row r="707" customFormat="false" ht="15" hidden="false" customHeight="false" outlineLevel="0" collapsed="false">
      <c r="F707" s="94"/>
      <c r="G707" s="94"/>
      <c r="H707" s="142"/>
    </row>
    <row r="708" customFormat="false" ht="15" hidden="false" customHeight="false" outlineLevel="0" collapsed="false">
      <c r="F708" s="94"/>
      <c r="G708" s="94"/>
      <c r="H708" s="142"/>
    </row>
    <row r="709" customFormat="false" ht="15" hidden="false" customHeight="false" outlineLevel="0" collapsed="false">
      <c r="F709" s="94"/>
      <c r="G709" s="94"/>
      <c r="H709" s="142"/>
    </row>
    <row r="710" customFormat="false" ht="15" hidden="false" customHeight="false" outlineLevel="0" collapsed="false">
      <c r="F710" s="94"/>
      <c r="G710" s="94"/>
      <c r="H710" s="142"/>
    </row>
    <row r="711" customFormat="false" ht="15" hidden="false" customHeight="false" outlineLevel="0" collapsed="false">
      <c r="F711" s="94"/>
      <c r="G711" s="94"/>
      <c r="H711" s="142"/>
    </row>
    <row r="712" customFormat="false" ht="15" hidden="false" customHeight="false" outlineLevel="0" collapsed="false">
      <c r="F712" s="94"/>
      <c r="G712" s="94"/>
      <c r="H712" s="142"/>
    </row>
    <row r="713" customFormat="false" ht="15" hidden="false" customHeight="false" outlineLevel="0" collapsed="false">
      <c r="F713" s="94"/>
      <c r="G713" s="94"/>
      <c r="H713" s="142"/>
    </row>
    <row r="714" customFormat="false" ht="15" hidden="false" customHeight="false" outlineLevel="0" collapsed="false">
      <c r="F714" s="94"/>
      <c r="G714" s="94"/>
      <c r="H714" s="142"/>
    </row>
    <row r="715" customFormat="false" ht="15" hidden="false" customHeight="false" outlineLevel="0" collapsed="false">
      <c r="F715" s="94"/>
      <c r="G715" s="94"/>
      <c r="H715" s="142"/>
    </row>
    <row r="716" customFormat="false" ht="15" hidden="false" customHeight="false" outlineLevel="0" collapsed="false">
      <c r="F716" s="94"/>
      <c r="G716" s="94"/>
      <c r="H716" s="142"/>
    </row>
    <row r="717" customFormat="false" ht="15" hidden="false" customHeight="false" outlineLevel="0" collapsed="false">
      <c r="F717" s="94"/>
      <c r="G717" s="94"/>
      <c r="H717" s="142"/>
    </row>
    <row r="718" customFormat="false" ht="15" hidden="false" customHeight="false" outlineLevel="0" collapsed="false">
      <c r="F718" s="94"/>
      <c r="G718" s="94"/>
      <c r="H718" s="142"/>
    </row>
    <row r="719" customFormat="false" ht="15" hidden="false" customHeight="false" outlineLevel="0" collapsed="false">
      <c r="F719" s="94"/>
      <c r="G719" s="94"/>
      <c r="H719" s="142"/>
    </row>
    <row r="720" customFormat="false" ht="15" hidden="false" customHeight="false" outlineLevel="0" collapsed="false">
      <c r="F720" s="94"/>
      <c r="G720" s="94"/>
      <c r="H720" s="142"/>
    </row>
    <row r="721" customFormat="false" ht="15" hidden="false" customHeight="false" outlineLevel="0" collapsed="false">
      <c r="F721" s="94"/>
      <c r="G721" s="94"/>
      <c r="H721" s="142"/>
    </row>
    <row r="722" customFormat="false" ht="15" hidden="false" customHeight="false" outlineLevel="0" collapsed="false">
      <c r="F722" s="94"/>
      <c r="G722" s="94"/>
      <c r="H722" s="142"/>
    </row>
    <row r="723" customFormat="false" ht="15" hidden="false" customHeight="false" outlineLevel="0" collapsed="false">
      <c r="F723" s="94"/>
      <c r="G723" s="94"/>
      <c r="H723" s="142"/>
    </row>
    <row r="724" customFormat="false" ht="15" hidden="false" customHeight="false" outlineLevel="0" collapsed="false">
      <c r="F724" s="94"/>
      <c r="G724" s="94"/>
      <c r="H724" s="142"/>
    </row>
    <row r="725" customFormat="false" ht="15" hidden="false" customHeight="false" outlineLevel="0" collapsed="false">
      <c r="F725" s="94"/>
      <c r="G725" s="94"/>
      <c r="H725" s="142"/>
    </row>
    <row r="726" customFormat="false" ht="15" hidden="false" customHeight="false" outlineLevel="0" collapsed="false">
      <c r="F726" s="94"/>
      <c r="G726" s="94"/>
      <c r="H726" s="142"/>
    </row>
    <row r="727" customFormat="false" ht="15" hidden="false" customHeight="false" outlineLevel="0" collapsed="false">
      <c r="F727" s="94"/>
      <c r="G727" s="94"/>
      <c r="H727" s="142"/>
    </row>
    <row r="728" customFormat="false" ht="15" hidden="false" customHeight="false" outlineLevel="0" collapsed="false">
      <c r="F728" s="94"/>
      <c r="G728" s="94"/>
      <c r="H728" s="142"/>
    </row>
    <row r="729" customFormat="false" ht="15" hidden="false" customHeight="false" outlineLevel="0" collapsed="false">
      <c r="F729" s="94"/>
      <c r="G729" s="94"/>
      <c r="H729" s="142"/>
    </row>
    <row r="730" customFormat="false" ht="15" hidden="false" customHeight="false" outlineLevel="0" collapsed="false">
      <c r="F730" s="94"/>
      <c r="G730" s="94"/>
      <c r="H730" s="142"/>
    </row>
    <row r="731" customFormat="false" ht="15" hidden="false" customHeight="false" outlineLevel="0" collapsed="false">
      <c r="F731" s="94"/>
      <c r="G731" s="94"/>
      <c r="H731" s="142"/>
    </row>
    <row r="732" customFormat="false" ht="15" hidden="false" customHeight="false" outlineLevel="0" collapsed="false">
      <c r="F732" s="94"/>
      <c r="G732" s="94"/>
      <c r="H732" s="142"/>
    </row>
    <row r="733" customFormat="false" ht="15" hidden="false" customHeight="false" outlineLevel="0" collapsed="false">
      <c r="F733" s="94"/>
      <c r="G733" s="94"/>
      <c r="H733" s="142"/>
    </row>
    <row r="734" customFormat="false" ht="15" hidden="false" customHeight="false" outlineLevel="0" collapsed="false">
      <c r="F734" s="94"/>
      <c r="G734" s="94"/>
      <c r="H734" s="142"/>
    </row>
    <row r="735" customFormat="false" ht="15" hidden="false" customHeight="false" outlineLevel="0" collapsed="false">
      <c r="F735" s="94"/>
      <c r="G735" s="94"/>
      <c r="H735" s="142"/>
    </row>
    <row r="736" customFormat="false" ht="15" hidden="false" customHeight="false" outlineLevel="0" collapsed="false">
      <c r="F736" s="94"/>
      <c r="G736" s="94"/>
      <c r="H736" s="142"/>
    </row>
    <row r="737" customFormat="false" ht="15" hidden="false" customHeight="false" outlineLevel="0" collapsed="false">
      <c r="F737" s="94"/>
      <c r="G737" s="94"/>
      <c r="H737" s="142"/>
    </row>
    <row r="738" customFormat="false" ht="15" hidden="false" customHeight="false" outlineLevel="0" collapsed="false">
      <c r="F738" s="94"/>
      <c r="G738" s="94"/>
      <c r="H738" s="142"/>
    </row>
    <row r="739" customFormat="false" ht="15" hidden="false" customHeight="false" outlineLevel="0" collapsed="false">
      <c r="F739" s="94"/>
      <c r="G739" s="94"/>
      <c r="H739" s="142"/>
    </row>
    <row r="740" customFormat="false" ht="15" hidden="false" customHeight="false" outlineLevel="0" collapsed="false">
      <c r="F740" s="94"/>
      <c r="G740" s="94"/>
      <c r="H740" s="142"/>
    </row>
    <row r="741" customFormat="false" ht="15" hidden="false" customHeight="false" outlineLevel="0" collapsed="false">
      <c r="F741" s="94"/>
      <c r="G741" s="94"/>
      <c r="H741" s="142"/>
    </row>
    <row r="742" customFormat="false" ht="15" hidden="false" customHeight="false" outlineLevel="0" collapsed="false">
      <c r="F742" s="94"/>
      <c r="G742" s="94"/>
      <c r="H742" s="142"/>
    </row>
    <row r="743" customFormat="false" ht="15" hidden="false" customHeight="false" outlineLevel="0" collapsed="false">
      <c r="F743" s="94"/>
      <c r="G743" s="94"/>
      <c r="H743" s="142"/>
    </row>
    <row r="744" customFormat="false" ht="15" hidden="false" customHeight="false" outlineLevel="0" collapsed="false">
      <c r="F744" s="94"/>
      <c r="G744" s="94"/>
      <c r="H744" s="142"/>
    </row>
    <row r="745" customFormat="false" ht="15" hidden="false" customHeight="false" outlineLevel="0" collapsed="false">
      <c r="F745" s="94"/>
      <c r="G745" s="94"/>
      <c r="H745" s="142"/>
    </row>
    <row r="746" customFormat="false" ht="15" hidden="false" customHeight="false" outlineLevel="0" collapsed="false">
      <c r="F746" s="94"/>
      <c r="G746" s="94"/>
      <c r="H746" s="142"/>
    </row>
    <row r="747" customFormat="false" ht="15" hidden="false" customHeight="false" outlineLevel="0" collapsed="false">
      <c r="F747" s="94"/>
      <c r="G747" s="94"/>
      <c r="H747" s="142"/>
    </row>
    <row r="748" customFormat="false" ht="15" hidden="false" customHeight="false" outlineLevel="0" collapsed="false">
      <c r="F748" s="94"/>
      <c r="G748" s="94"/>
      <c r="H748" s="142"/>
    </row>
    <row r="749" customFormat="false" ht="15" hidden="false" customHeight="false" outlineLevel="0" collapsed="false">
      <c r="F749" s="94"/>
      <c r="G749" s="94"/>
      <c r="H749" s="142"/>
    </row>
    <row r="750" customFormat="false" ht="15" hidden="false" customHeight="false" outlineLevel="0" collapsed="false">
      <c r="F750" s="94"/>
      <c r="G750" s="94"/>
      <c r="H750" s="142"/>
    </row>
    <row r="751" customFormat="false" ht="15" hidden="false" customHeight="false" outlineLevel="0" collapsed="false">
      <c r="F751" s="94"/>
      <c r="G751" s="94"/>
      <c r="H751" s="142"/>
    </row>
    <row r="752" customFormat="false" ht="15" hidden="false" customHeight="false" outlineLevel="0" collapsed="false">
      <c r="F752" s="94"/>
      <c r="G752" s="94"/>
      <c r="H752" s="142"/>
    </row>
    <row r="753" customFormat="false" ht="15" hidden="false" customHeight="false" outlineLevel="0" collapsed="false">
      <c r="F753" s="94"/>
      <c r="G753" s="94"/>
      <c r="H753" s="142"/>
    </row>
    <row r="754" customFormat="false" ht="15" hidden="false" customHeight="false" outlineLevel="0" collapsed="false">
      <c r="F754" s="94"/>
      <c r="G754" s="94"/>
      <c r="H754" s="142"/>
    </row>
    <row r="755" customFormat="false" ht="15" hidden="false" customHeight="false" outlineLevel="0" collapsed="false">
      <c r="F755" s="94"/>
      <c r="G755" s="94"/>
      <c r="H755" s="142"/>
    </row>
    <row r="756" customFormat="false" ht="15" hidden="false" customHeight="false" outlineLevel="0" collapsed="false">
      <c r="F756" s="94"/>
      <c r="G756" s="94"/>
      <c r="H756" s="142"/>
    </row>
    <row r="757" customFormat="false" ht="15" hidden="false" customHeight="false" outlineLevel="0" collapsed="false">
      <c r="F757" s="94"/>
      <c r="G757" s="94"/>
      <c r="H757" s="142"/>
    </row>
    <row r="758" customFormat="false" ht="15" hidden="false" customHeight="false" outlineLevel="0" collapsed="false">
      <c r="F758" s="94"/>
      <c r="G758" s="94"/>
      <c r="H758" s="142"/>
    </row>
    <row r="759" customFormat="false" ht="15" hidden="false" customHeight="false" outlineLevel="0" collapsed="false">
      <c r="F759" s="94"/>
      <c r="G759" s="94"/>
      <c r="H759" s="142"/>
    </row>
    <row r="760" customFormat="false" ht="15" hidden="false" customHeight="false" outlineLevel="0" collapsed="false">
      <c r="F760" s="94"/>
      <c r="G760" s="94"/>
      <c r="H760" s="142"/>
    </row>
    <row r="761" customFormat="false" ht="15" hidden="false" customHeight="false" outlineLevel="0" collapsed="false">
      <c r="F761" s="94"/>
      <c r="G761" s="94"/>
      <c r="H761" s="142"/>
    </row>
    <row r="762" customFormat="false" ht="15" hidden="false" customHeight="false" outlineLevel="0" collapsed="false">
      <c r="F762" s="94"/>
      <c r="G762" s="94"/>
      <c r="H762" s="142"/>
    </row>
    <row r="763" customFormat="false" ht="15" hidden="false" customHeight="false" outlineLevel="0" collapsed="false">
      <c r="F763" s="94"/>
      <c r="G763" s="94"/>
      <c r="H763" s="142"/>
    </row>
    <row r="764" customFormat="false" ht="15" hidden="false" customHeight="false" outlineLevel="0" collapsed="false">
      <c r="F764" s="94"/>
      <c r="G764" s="94"/>
      <c r="H764" s="142"/>
    </row>
    <row r="765" customFormat="false" ht="15" hidden="false" customHeight="false" outlineLevel="0" collapsed="false">
      <c r="F765" s="94"/>
      <c r="G765" s="94"/>
      <c r="H765" s="142"/>
    </row>
    <row r="766" customFormat="false" ht="15" hidden="false" customHeight="false" outlineLevel="0" collapsed="false">
      <c r="F766" s="94"/>
      <c r="G766" s="94"/>
      <c r="H766" s="142"/>
    </row>
    <row r="767" customFormat="false" ht="15" hidden="false" customHeight="false" outlineLevel="0" collapsed="false">
      <c r="F767" s="94"/>
      <c r="G767" s="94"/>
      <c r="H767" s="142"/>
    </row>
    <row r="768" customFormat="false" ht="15" hidden="false" customHeight="false" outlineLevel="0" collapsed="false">
      <c r="F768" s="94"/>
      <c r="G768" s="94"/>
      <c r="H768" s="142"/>
    </row>
    <row r="769" customFormat="false" ht="15" hidden="false" customHeight="false" outlineLevel="0" collapsed="false">
      <c r="F769" s="94"/>
      <c r="G769" s="94"/>
      <c r="H769" s="142"/>
    </row>
    <row r="770" customFormat="false" ht="15" hidden="false" customHeight="false" outlineLevel="0" collapsed="false">
      <c r="F770" s="94"/>
      <c r="G770" s="94"/>
      <c r="H770" s="142"/>
    </row>
    <row r="771" customFormat="false" ht="15" hidden="false" customHeight="false" outlineLevel="0" collapsed="false">
      <c r="F771" s="94"/>
      <c r="G771" s="94"/>
      <c r="H771" s="142"/>
    </row>
    <row r="772" customFormat="false" ht="15" hidden="false" customHeight="false" outlineLevel="0" collapsed="false">
      <c r="F772" s="94"/>
      <c r="G772" s="94"/>
      <c r="H772" s="142"/>
    </row>
    <row r="773" customFormat="false" ht="15" hidden="false" customHeight="false" outlineLevel="0" collapsed="false">
      <c r="F773" s="94"/>
      <c r="G773" s="94"/>
      <c r="H773" s="142"/>
    </row>
    <row r="774" customFormat="false" ht="15" hidden="false" customHeight="false" outlineLevel="0" collapsed="false">
      <c r="F774" s="94"/>
      <c r="G774" s="94"/>
      <c r="H774" s="142"/>
    </row>
    <row r="775" customFormat="false" ht="15" hidden="false" customHeight="false" outlineLevel="0" collapsed="false">
      <c r="F775" s="94"/>
      <c r="G775" s="94"/>
      <c r="H775" s="142"/>
    </row>
    <row r="776" customFormat="false" ht="15" hidden="false" customHeight="false" outlineLevel="0" collapsed="false">
      <c r="F776" s="94"/>
      <c r="G776" s="94"/>
      <c r="H776" s="142"/>
    </row>
    <row r="777" customFormat="false" ht="15" hidden="false" customHeight="false" outlineLevel="0" collapsed="false">
      <c r="F777" s="94"/>
      <c r="G777" s="94"/>
      <c r="H777" s="142"/>
    </row>
    <row r="778" customFormat="false" ht="15" hidden="false" customHeight="false" outlineLevel="0" collapsed="false">
      <c r="F778" s="94"/>
      <c r="G778" s="94"/>
      <c r="H778" s="142"/>
    </row>
    <row r="779" customFormat="false" ht="15" hidden="false" customHeight="false" outlineLevel="0" collapsed="false">
      <c r="F779" s="94"/>
      <c r="G779" s="94"/>
      <c r="H779" s="142"/>
    </row>
    <row r="780" customFormat="false" ht="15" hidden="false" customHeight="false" outlineLevel="0" collapsed="false">
      <c r="F780" s="94"/>
      <c r="G780" s="94"/>
      <c r="H780" s="142"/>
    </row>
    <row r="781" customFormat="false" ht="15" hidden="false" customHeight="false" outlineLevel="0" collapsed="false">
      <c r="F781" s="94"/>
      <c r="G781" s="94"/>
      <c r="H781" s="142"/>
    </row>
    <row r="782" customFormat="false" ht="15" hidden="false" customHeight="false" outlineLevel="0" collapsed="false">
      <c r="F782" s="94"/>
      <c r="G782" s="94"/>
      <c r="H782" s="142"/>
    </row>
    <row r="783" customFormat="false" ht="15" hidden="false" customHeight="false" outlineLevel="0" collapsed="false">
      <c r="F783" s="94"/>
      <c r="G783" s="94"/>
      <c r="H783" s="142"/>
    </row>
    <row r="784" customFormat="false" ht="15" hidden="false" customHeight="false" outlineLevel="0" collapsed="false">
      <c r="F784" s="94"/>
      <c r="G784" s="94"/>
      <c r="H784" s="142"/>
    </row>
    <row r="785" customFormat="false" ht="15" hidden="false" customHeight="false" outlineLevel="0" collapsed="false">
      <c r="F785" s="94"/>
      <c r="G785" s="94"/>
      <c r="H785" s="142"/>
    </row>
    <row r="786" customFormat="false" ht="15" hidden="false" customHeight="false" outlineLevel="0" collapsed="false">
      <c r="F786" s="94"/>
      <c r="G786" s="94"/>
      <c r="H786" s="142"/>
    </row>
    <row r="787" customFormat="false" ht="15" hidden="false" customHeight="false" outlineLevel="0" collapsed="false">
      <c r="F787" s="94"/>
      <c r="G787" s="94"/>
      <c r="H787" s="142"/>
    </row>
    <row r="788" customFormat="false" ht="15" hidden="false" customHeight="false" outlineLevel="0" collapsed="false">
      <c r="F788" s="94"/>
      <c r="G788" s="94"/>
      <c r="H788" s="142"/>
    </row>
    <row r="789" customFormat="false" ht="15" hidden="false" customHeight="false" outlineLevel="0" collapsed="false">
      <c r="F789" s="94"/>
      <c r="G789" s="94"/>
      <c r="H789" s="142"/>
    </row>
    <row r="790" customFormat="false" ht="15" hidden="false" customHeight="false" outlineLevel="0" collapsed="false">
      <c r="F790" s="94"/>
      <c r="G790" s="94"/>
      <c r="H790" s="142"/>
    </row>
    <row r="791" customFormat="false" ht="15" hidden="false" customHeight="false" outlineLevel="0" collapsed="false">
      <c r="F791" s="94"/>
      <c r="G791" s="94"/>
      <c r="H791" s="142"/>
    </row>
    <row r="792" customFormat="false" ht="15" hidden="false" customHeight="false" outlineLevel="0" collapsed="false">
      <c r="F792" s="94"/>
      <c r="G792" s="94"/>
      <c r="H792" s="142"/>
    </row>
    <row r="793" customFormat="false" ht="15" hidden="false" customHeight="false" outlineLevel="0" collapsed="false">
      <c r="F793" s="94"/>
      <c r="G793" s="94"/>
      <c r="H793" s="142"/>
    </row>
    <row r="794" customFormat="false" ht="15" hidden="false" customHeight="false" outlineLevel="0" collapsed="false">
      <c r="F794" s="94"/>
      <c r="G794" s="94"/>
      <c r="H794" s="142"/>
    </row>
    <row r="795" customFormat="false" ht="15" hidden="false" customHeight="false" outlineLevel="0" collapsed="false">
      <c r="F795" s="94"/>
      <c r="G795" s="94"/>
      <c r="H795" s="142"/>
    </row>
    <row r="796" customFormat="false" ht="15" hidden="false" customHeight="false" outlineLevel="0" collapsed="false">
      <c r="F796" s="94"/>
      <c r="G796" s="94"/>
      <c r="H796" s="142"/>
    </row>
    <row r="797" customFormat="false" ht="15" hidden="false" customHeight="false" outlineLevel="0" collapsed="false">
      <c r="F797" s="94"/>
      <c r="G797" s="94"/>
      <c r="H797" s="142"/>
    </row>
    <row r="798" customFormat="false" ht="15" hidden="false" customHeight="false" outlineLevel="0" collapsed="false">
      <c r="F798" s="94"/>
      <c r="G798" s="94"/>
      <c r="H798" s="142"/>
    </row>
    <row r="799" customFormat="false" ht="15" hidden="false" customHeight="false" outlineLevel="0" collapsed="false">
      <c r="F799" s="94"/>
      <c r="G799" s="94"/>
      <c r="H799" s="142"/>
    </row>
    <row r="800" customFormat="false" ht="15" hidden="false" customHeight="false" outlineLevel="0" collapsed="false">
      <c r="F800" s="94"/>
      <c r="G800" s="94"/>
      <c r="H800" s="142"/>
    </row>
    <row r="801" customFormat="false" ht="15" hidden="false" customHeight="false" outlineLevel="0" collapsed="false">
      <c r="F801" s="94"/>
      <c r="G801" s="94"/>
      <c r="H801" s="142"/>
    </row>
    <row r="802" customFormat="false" ht="15" hidden="false" customHeight="false" outlineLevel="0" collapsed="false">
      <c r="F802" s="94"/>
      <c r="G802" s="94"/>
      <c r="H802" s="142"/>
    </row>
    <row r="803" customFormat="false" ht="15" hidden="false" customHeight="false" outlineLevel="0" collapsed="false">
      <c r="F803" s="94"/>
      <c r="G803" s="94"/>
      <c r="H803" s="142"/>
    </row>
    <row r="804" customFormat="false" ht="15" hidden="false" customHeight="false" outlineLevel="0" collapsed="false">
      <c r="F804" s="94"/>
      <c r="G804" s="94"/>
      <c r="H804" s="142"/>
    </row>
    <row r="805" customFormat="false" ht="15" hidden="false" customHeight="false" outlineLevel="0" collapsed="false">
      <c r="F805" s="94"/>
      <c r="G805" s="94"/>
      <c r="H805" s="142"/>
    </row>
    <row r="806" customFormat="false" ht="15" hidden="false" customHeight="false" outlineLevel="0" collapsed="false">
      <c r="F806" s="94"/>
      <c r="G806" s="94"/>
      <c r="H806" s="142"/>
    </row>
    <row r="807" customFormat="false" ht="15" hidden="false" customHeight="false" outlineLevel="0" collapsed="false">
      <c r="F807" s="94"/>
      <c r="G807" s="94"/>
      <c r="H807" s="142"/>
    </row>
    <row r="808" customFormat="false" ht="15" hidden="false" customHeight="false" outlineLevel="0" collapsed="false">
      <c r="F808" s="94"/>
      <c r="G808" s="94"/>
      <c r="H808" s="142"/>
    </row>
    <row r="809" customFormat="false" ht="15" hidden="false" customHeight="false" outlineLevel="0" collapsed="false">
      <c r="F809" s="94"/>
      <c r="G809" s="94"/>
      <c r="H809" s="142"/>
    </row>
    <row r="810" customFormat="false" ht="15" hidden="false" customHeight="false" outlineLevel="0" collapsed="false">
      <c r="F810" s="94"/>
      <c r="G810" s="94"/>
      <c r="H810" s="142"/>
    </row>
    <row r="811" customFormat="false" ht="15" hidden="false" customHeight="false" outlineLevel="0" collapsed="false">
      <c r="F811" s="94"/>
      <c r="G811" s="94"/>
      <c r="H811" s="142"/>
    </row>
    <row r="812" customFormat="false" ht="15" hidden="false" customHeight="false" outlineLevel="0" collapsed="false">
      <c r="F812" s="94"/>
      <c r="G812" s="94"/>
      <c r="H812" s="142"/>
    </row>
    <row r="813" customFormat="false" ht="15" hidden="false" customHeight="false" outlineLevel="0" collapsed="false">
      <c r="F813" s="94"/>
      <c r="G813" s="94"/>
      <c r="H813" s="142"/>
    </row>
    <row r="814" customFormat="false" ht="15" hidden="false" customHeight="false" outlineLevel="0" collapsed="false">
      <c r="F814" s="94"/>
      <c r="G814" s="94"/>
      <c r="H814" s="142"/>
    </row>
    <row r="815" customFormat="false" ht="15" hidden="false" customHeight="false" outlineLevel="0" collapsed="false">
      <c r="F815" s="94"/>
      <c r="G815" s="94"/>
      <c r="H815" s="142"/>
    </row>
    <row r="816" customFormat="false" ht="15" hidden="false" customHeight="false" outlineLevel="0" collapsed="false">
      <c r="F816" s="94"/>
      <c r="G816" s="94"/>
      <c r="H816" s="142"/>
    </row>
    <row r="817" customFormat="false" ht="15" hidden="false" customHeight="false" outlineLevel="0" collapsed="false">
      <c r="F817" s="94"/>
      <c r="G817" s="94"/>
      <c r="H817" s="142"/>
    </row>
    <row r="818" customFormat="false" ht="15" hidden="false" customHeight="false" outlineLevel="0" collapsed="false">
      <c r="F818" s="94"/>
      <c r="G818" s="94"/>
      <c r="H818" s="142"/>
    </row>
    <row r="819" customFormat="false" ht="15" hidden="false" customHeight="false" outlineLevel="0" collapsed="false">
      <c r="F819" s="94"/>
      <c r="G819" s="94"/>
      <c r="H819" s="142"/>
    </row>
    <row r="820" customFormat="false" ht="15" hidden="false" customHeight="false" outlineLevel="0" collapsed="false">
      <c r="F820" s="94"/>
      <c r="G820" s="94"/>
      <c r="H820" s="142"/>
    </row>
    <row r="821" customFormat="false" ht="15" hidden="false" customHeight="false" outlineLevel="0" collapsed="false">
      <c r="F821" s="94"/>
      <c r="G821" s="94"/>
      <c r="H821" s="142"/>
    </row>
    <row r="822" customFormat="false" ht="15" hidden="false" customHeight="false" outlineLevel="0" collapsed="false">
      <c r="F822" s="94"/>
      <c r="G822" s="94"/>
      <c r="H822" s="142"/>
    </row>
    <row r="823" customFormat="false" ht="15" hidden="false" customHeight="false" outlineLevel="0" collapsed="false">
      <c r="F823" s="94"/>
      <c r="G823" s="94"/>
      <c r="H823" s="142"/>
    </row>
    <row r="824" customFormat="false" ht="15" hidden="false" customHeight="false" outlineLevel="0" collapsed="false">
      <c r="F824" s="94"/>
      <c r="G824" s="94"/>
      <c r="H824" s="142"/>
    </row>
    <row r="825" customFormat="false" ht="15" hidden="false" customHeight="false" outlineLevel="0" collapsed="false">
      <c r="F825" s="94"/>
      <c r="G825" s="94"/>
      <c r="H825" s="142"/>
    </row>
    <row r="826" customFormat="false" ht="15" hidden="false" customHeight="false" outlineLevel="0" collapsed="false">
      <c r="F826" s="94"/>
      <c r="G826" s="94"/>
      <c r="H826" s="142"/>
    </row>
    <row r="827" customFormat="false" ht="15" hidden="false" customHeight="false" outlineLevel="0" collapsed="false">
      <c r="F827" s="94"/>
      <c r="G827" s="94"/>
      <c r="H827" s="142"/>
    </row>
    <row r="828" customFormat="false" ht="15" hidden="false" customHeight="false" outlineLevel="0" collapsed="false">
      <c r="F828" s="94"/>
      <c r="G828" s="94"/>
      <c r="H828" s="142"/>
    </row>
    <row r="829" customFormat="false" ht="15" hidden="false" customHeight="false" outlineLevel="0" collapsed="false">
      <c r="F829" s="94"/>
      <c r="G829" s="94"/>
      <c r="H829" s="142"/>
    </row>
    <row r="830" customFormat="false" ht="15" hidden="false" customHeight="false" outlineLevel="0" collapsed="false">
      <c r="F830" s="94"/>
      <c r="G830" s="94"/>
      <c r="H830" s="142"/>
    </row>
    <row r="831" customFormat="false" ht="15" hidden="false" customHeight="false" outlineLevel="0" collapsed="false">
      <c r="F831" s="94"/>
      <c r="G831" s="94"/>
      <c r="H831" s="142"/>
    </row>
    <row r="832" customFormat="false" ht="15" hidden="false" customHeight="false" outlineLevel="0" collapsed="false">
      <c r="F832" s="94"/>
      <c r="G832" s="94"/>
      <c r="H832" s="142"/>
    </row>
    <row r="833" customFormat="false" ht="15" hidden="false" customHeight="false" outlineLevel="0" collapsed="false">
      <c r="F833" s="94"/>
      <c r="G833" s="94"/>
      <c r="H833" s="142"/>
    </row>
    <row r="834" customFormat="false" ht="15" hidden="false" customHeight="false" outlineLevel="0" collapsed="false">
      <c r="F834" s="94"/>
      <c r="G834" s="94"/>
      <c r="H834" s="142"/>
    </row>
    <row r="835" customFormat="false" ht="15" hidden="false" customHeight="false" outlineLevel="0" collapsed="false">
      <c r="F835" s="94"/>
      <c r="G835" s="94"/>
      <c r="H835" s="142"/>
    </row>
    <row r="836" customFormat="false" ht="15" hidden="false" customHeight="false" outlineLevel="0" collapsed="false">
      <c r="F836" s="94"/>
      <c r="G836" s="94"/>
      <c r="H836" s="142"/>
    </row>
    <row r="837" customFormat="false" ht="15" hidden="false" customHeight="false" outlineLevel="0" collapsed="false">
      <c r="F837" s="94"/>
      <c r="G837" s="94"/>
      <c r="H837" s="142"/>
    </row>
    <row r="838" customFormat="false" ht="15" hidden="false" customHeight="false" outlineLevel="0" collapsed="false">
      <c r="F838" s="94"/>
      <c r="G838" s="94"/>
      <c r="H838" s="142"/>
    </row>
    <row r="839" customFormat="false" ht="15" hidden="false" customHeight="false" outlineLevel="0" collapsed="false">
      <c r="F839" s="94"/>
      <c r="G839" s="94"/>
      <c r="H839" s="142"/>
    </row>
    <row r="840" customFormat="false" ht="15" hidden="false" customHeight="false" outlineLevel="0" collapsed="false">
      <c r="F840" s="94"/>
      <c r="G840" s="94"/>
      <c r="H840" s="142"/>
    </row>
    <row r="841" customFormat="false" ht="15" hidden="false" customHeight="false" outlineLevel="0" collapsed="false">
      <c r="F841" s="94"/>
      <c r="G841" s="94"/>
      <c r="H841" s="142"/>
    </row>
    <row r="842" customFormat="false" ht="15" hidden="false" customHeight="false" outlineLevel="0" collapsed="false">
      <c r="F842" s="94"/>
      <c r="G842" s="94"/>
      <c r="H842" s="142"/>
    </row>
    <row r="843" customFormat="false" ht="15" hidden="false" customHeight="false" outlineLevel="0" collapsed="false">
      <c r="F843" s="94"/>
      <c r="G843" s="94"/>
      <c r="H843" s="142"/>
    </row>
    <row r="844" customFormat="false" ht="15" hidden="false" customHeight="false" outlineLevel="0" collapsed="false">
      <c r="F844" s="94"/>
      <c r="G844" s="94"/>
      <c r="H844" s="142"/>
    </row>
    <row r="845" customFormat="false" ht="15" hidden="false" customHeight="false" outlineLevel="0" collapsed="false">
      <c r="F845" s="94"/>
      <c r="G845" s="94"/>
      <c r="H845" s="142"/>
    </row>
    <row r="846" customFormat="false" ht="15" hidden="false" customHeight="false" outlineLevel="0" collapsed="false">
      <c r="F846" s="94"/>
      <c r="G846" s="94"/>
      <c r="H846" s="142"/>
    </row>
    <row r="847" customFormat="false" ht="15" hidden="false" customHeight="false" outlineLevel="0" collapsed="false">
      <c r="F847" s="94"/>
      <c r="G847" s="94"/>
      <c r="H847" s="142"/>
    </row>
    <row r="848" customFormat="false" ht="15" hidden="false" customHeight="false" outlineLevel="0" collapsed="false">
      <c r="F848" s="94"/>
      <c r="G848" s="94"/>
      <c r="H848" s="142"/>
    </row>
    <row r="849" customFormat="false" ht="15" hidden="false" customHeight="false" outlineLevel="0" collapsed="false">
      <c r="F849" s="94"/>
      <c r="G849" s="94"/>
      <c r="H849" s="142"/>
    </row>
    <row r="850" customFormat="false" ht="15" hidden="false" customHeight="false" outlineLevel="0" collapsed="false">
      <c r="F850" s="94"/>
      <c r="G850" s="94"/>
      <c r="H850" s="142"/>
    </row>
    <row r="851" customFormat="false" ht="15" hidden="false" customHeight="false" outlineLevel="0" collapsed="false">
      <c r="F851" s="94"/>
      <c r="G851" s="94"/>
      <c r="H851" s="142"/>
    </row>
    <row r="852" customFormat="false" ht="15" hidden="false" customHeight="false" outlineLevel="0" collapsed="false">
      <c r="F852" s="94"/>
      <c r="G852" s="94"/>
      <c r="H852" s="142"/>
    </row>
    <row r="853" customFormat="false" ht="15" hidden="false" customHeight="false" outlineLevel="0" collapsed="false">
      <c r="F853" s="94"/>
      <c r="G853" s="94"/>
      <c r="H853" s="142"/>
    </row>
    <row r="854" customFormat="false" ht="15" hidden="false" customHeight="false" outlineLevel="0" collapsed="false">
      <c r="F854" s="94"/>
      <c r="G854" s="94"/>
      <c r="H854" s="142"/>
    </row>
    <row r="855" customFormat="false" ht="15" hidden="false" customHeight="false" outlineLevel="0" collapsed="false">
      <c r="F855" s="94"/>
      <c r="G855" s="94"/>
      <c r="H855" s="142"/>
    </row>
    <row r="856" customFormat="false" ht="15" hidden="false" customHeight="false" outlineLevel="0" collapsed="false">
      <c r="F856" s="94"/>
      <c r="G856" s="94"/>
      <c r="H856" s="142"/>
    </row>
    <row r="857" customFormat="false" ht="15" hidden="false" customHeight="false" outlineLevel="0" collapsed="false">
      <c r="F857" s="94"/>
      <c r="G857" s="94"/>
      <c r="H857" s="142"/>
    </row>
    <row r="858" customFormat="false" ht="15" hidden="false" customHeight="false" outlineLevel="0" collapsed="false">
      <c r="F858" s="94"/>
      <c r="G858" s="94"/>
      <c r="H858" s="142"/>
    </row>
    <row r="859" customFormat="false" ht="15" hidden="false" customHeight="false" outlineLevel="0" collapsed="false">
      <c r="F859" s="94"/>
      <c r="G859" s="94"/>
      <c r="H859" s="142"/>
    </row>
    <row r="860" customFormat="false" ht="15" hidden="false" customHeight="false" outlineLevel="0" collapsed="false">
      <c r="F860" s="94"/>
      <c r="G860" s="94"/>
      <c r="H860" s="142"/>
    </row>
    <row r="861" customFormat="false" ht="15" hidden="false" customHeight="false" outlineLevel="0" collapsed="false">
      <c r="F861" s="94"/>
      <c r="G861" s="94"/>
      <c r="H861" s="142"/>
    </row>
    <row r="862" customFormat="false" ht="15" hidden="false" customHeight="false" outlineLevel="0" collapsed="false">
      <c r="F862" s="94"/>
      <c r="G862" s="94"/>
      <c r="H862" s="142"/>
    </row>
    <row r="863" customFormat="false" ht="15" hidden="false" customHeight="false" outlineLevel="0" collapsed="false">
      <c r="F863" s="94"/>
      <c r="G863" s="94"/>
      <c r="H863" s="142"/>
    </row>
    <row r="864" customFormat="false" ht="15" hidden="false" customHeight="false" outlineLevel="0" collapsed="false">
      <c r="F864" s="94"/>
      <c r="G864" s="94"/>
      <c r="H864" s="142"/>
    </row>
    <row r="865" customFormat="false" ht="15" hidden="false" customHeight="false" outlineLevel="0" collapsed="false">
      <c r="F865" s="94"/>
      <c r="G865" s="94"/>
      <c r="H865" s="142"/>
    </row>
    <row r="866" customFormat="false" ht="15" hidden="false" customHeight="false" outlineLevel="0" collapsed="false">
      <c r="F866" s="94"/>
      <c r="G866" s="94"/>
      <c r="H866" s="142"/>
    </row>
    <row r="867" customFormat="false" ht="15" hidden="false" customHeight="false" outlineLevel="0" collapsed="false">
      <c r="F867" s="94"/>
      <c r="G867" s="94"/>
      <c r="H867" s="142"/>
    </row>
    <row r="868" customFormat="false" ht="15" hidden="false" customHeight="false" outlineLevel="0" collapsed="false">
      <c r="F868" s="94"/>
      <c r="G868" s="94"/>
      <c r="H868" s="142"/>
    </row>
    <row r="869" customFormat="false" ht="15" hidden="false" customHeight="false" outlineLevel="0" collapsed="false">
      <c r="F869" s="94"/>
      <c r="G869" s="94"/>
      <c r="H869" s="142"/>
    </row>
    <row r="870" customFormat="false" ht="15" hidden="false" customHeight="false" outlineLevel="0" collapsed="false">
      <c r="F870" s="94"/>
      <c r="G870" s="94"/>
      <c r="H870" s="142"/>
    </row>
    <row r="871" customFormat="false" ht="15" hidden="false" customHeight="false" outlineLevel="0" collapsed="false">
      <c r="F871" s="94"/>
      <c r="G871" s="94"/>
      <c r="H871" s="142"/>
    </row>
    <row r="872" customFormat="false" ht="15" hidden="false" customHeight="false" outlineLevel="0" collapsed="false">
      <c r="F872" s="94"/>
      <c r="G872" s="94"/>
      <c r="H872" s="142"/>
    </row>
    <row r="873" customFormat="false" ht="15" hidden="false" customHeight="false" outlineLevel="0" collapsed="false">
      <c r="F873" s="94"/>
      <c r="G873" s="94"/>
      <c r="H873" s="142"/>
    </row>
    <row r="874" customFormat="false" ht="15" hidden="false" customHeight="false" outlineLevel="0" collapsed="false">
      <c r="F874" s="94"/>
      <c r="G874" s="94"/>
      <c r="H874" s="142"/>
    </row>
    <row r="875" customFormat="false" ht="15" hidden="false" customHeight="false" outlineLevel="0" collapsed="false">
      <c r="F875" s="94"/>
      <c r="G875" s="94"/>
      <c r="H875" s="142"/>
    </row>
    <row r="876" customFormat="false" ht="15" hidden="false" customHeight="false" outlineLevel="0" collapsed="false">
      <c r="F876" s="94"/>
      <c r="G876" s="94"/>
      <c r="H876" s="142"/>
    </row>
    <row r="877" customFormat="false" ht="15" hidden="false" customHeight="false" outlineLevel="0" collapsed="false">
      <c r="F877" s="94"/>
      <c r="G877" s="94"/>
      <c r="H877" s="142"/>
    </row>
    <row r="878" customFormat="false" ht="15" hidden="false" customHeight="false" outlineLevel="0" collapsed="false">
      <c r="F878" s="94"/>
      <c r="G878" s="94"/>
      <c r="H878" s="142"/>
    </row>
    <row r="879" customFormat="false" ht="15" hidden="false" customHeight="false" outlineLevel="0" collapsed="false">
      <c r="F879" s="94"/>
      <c r="G879" s="94"/>
      <c r="H879" s="142"/>
    </row>
    <row r="880" customFormat="false" ht="15" hidden="false" customHeight="false" outlineLevel="0" collapsed="false">
      <c r="F880" s="94"/>
      <c r="G880" s="94"/>
      <c r="H880" s="142"/>
    </row>
    <row r="881" customFormat="false" ht="15" hidden="false" customHeight="false" outlineLevel="0" collapsed="false">
      <c r="F881" s="94"/>
      <c r="G881" s="94"/>
      <c r="H881" s="142"/>
    </row>
    <row r="882" customFormat="false" ht="15" hidden="false" customHeight="false" outlineLevel="0" collapsed="false">
      <c r="F882" s="94"/>
      <c r="G882" s="94"/>
      <c r="H882" s="142"/>
    </row>
    <row r="883" customFormat="false" ht="15" hidden="false" customHeight="false" outlineLevel="0" collapsed="false">
      <c r="F883" s="94"/>
      <c r="G883" s="94"/>
      <c r="H883" s="142"/>
    </row>
    <row r="884" customFormat="false" ht="15" hidden="false" customHeight="false" outlineLevel="0" collapsed="false">
      <c r="F884" s="94"/>
      <c r="G884" s="94"/>
      <c r="H884" s="142"/>
    </row>
    <row r="885" customFormat="false" ht="15" hidden="false" customHeight="false" outlineLevel="0" collapsed="false">
      <c r="F885" s="94"/>
      <c r="G885" s="94"/>
      <c r="H885" s="142"/>
    </row>
    <row r="886" customFormat="false" ht="15" hidden="false" customHeight="false" outlineLevel="0" collapsed="false">
      <c r="F886" s="94"/>
      <c r="G886" s="94"/>
      <c r="H886" s="142"/>
    </row>
    <row r="887" customFormat="false" ht="15" hidden="false" customHeight="false" outlineLevel="0" collapsed="false">
      <c r="F887" s="94"/>
      <c r="G887" s="94"/>
      <c r="H887" s="142"/>
    </row>
    <row r="888" customFormat="false" ht="15" hidden="false" customHeight="false" outlineLevel="0" collapsed="false">
      <c r="F888" s="94"/>
      <c r="G888" s="94"/>
      <c r="H888" s="142"/>
    </row>
    <row r="889" customFormat="false" ht="15" hidden="false" customHeight="false" outlineLevel="0" collapsed="false">
      <c r="F889" s="94"/>
      <c r="G889" s="94"/>
      <c r="H889" s="142"/>
    </row>
    <row r="890" customFormat="false" ht="15" hidden="false" customHeight="false" outlineLevel="0" collapsed="false">
      <c r="F890" s="94"/>
      <c r="G890" s="94"/>
      <c r="H890" s="142"/>
    </row>
    <row r="891" customFormat="false" ht="15" hidden="false" customHeight="false" outlineLevel="0" collapsed="false">
      <c r="F891" s="94"/>
      <c r="G891" s="94"/>
      <c r="H891" s="142"/>
    </row>
    <row r="892" customFormat="false" ht="15" hidden="false" customHeight="false" outlineLevel="0" collapsed="false">
      <c r="F892" s="94"/>
      <c r="G892" s="94"/>
      <c r="H892" s="142"/>
    </row>
    <row r="893" customFormat="false" ht="15" hidden="false" customHeight="false" outlineLevel="0" collapsed="false">
      <c r="F893" s="94"/>
      <c r="G893" s="94"/>
      <c r="H893" s="142"/>
    </row>
    <row r="894" customFormat="false" ht="15" hidden="false" customHeight="false" outlineLevel="0" collapsed="false">
      <c r="F894" s="94"/>
      <c r="G894" s="94"/>
      <c r="H894" s="142"/>
    </row>
    <row r="895" customFormat="false" ht="15" hidden="false" customHeight="false" outlineLevel="0" collapsed="false">
      <c r="F895" s="94"/>
      <c r="G895" s="94"/>
      <c r="H895" s="142"/>
    </row>
    <row r="896" customFormat="false" ht="15" hidden="false" customHeight="false" outlineLevel="0" collapsed="false">
      <c r="F896" s="94"/>
      <c r="G896" s="94"/>
      <c r="H896" s="142"/>
    </row>
    <row r="897" customFormat="false" ht="15" hidden="false" customHeight="false" outlineLevel="0" collapsed="false">
      <c r="F897" s="94"/>
      <c r="G897" s="94"/>
      <c r="H897" s="142"/>
    </row>
    <row r="898" customFormat="false" ht="15" hidden="false" customHeight="false" outlineLevel="0" collapsed="false">
      <c r="F898" s="94"/>
      <c r="G898" s="94"/>
      <c r="H898" s="142"/>
    </row>
    <row r="899" customFormat="false" ht="15" hidden="false" customHeight="false" outlineLevel="0" collapsed="false">
      <c r="F899" s="94"/>
      <c r="G899" s="94"/>
      <c r="H899" s="142"/>
    </row>
    <row r="900" customFormat="false" ht="15" hidden="false" customHeight="false" outlineLevel="0" collapsed="false">
      <c r="F900" s="94"/>
      <c r="G900" s="94"/>
      <c r="H900" s="142"/>
    </row>
    <row r="901" customFormat="false" ht="15" hidden="false" customHeight="false" outlineLevel="0" collapsed="false">
      <c r="F901" s="94"/>
      <c r="G901" s="94"/>
      <c r="H901" s="142"/>
    </row>
    <row r="902" customFormat="false" ht="15" hidden="false" customHeight="false" outlineLevel="0" collapsed="false">
      <c r="F902" s="94"/>
      <c r="G902" s="94"/>
      <c r="H902" s="142"/>
    </row>
    <row r="903" customFormat="false" ht="15" hidden="false" customHeight="false" outlineLevel="0" collapsed="false">
      <c r="F903" s="94"/>
      <c r="G903" s="94"/>
      <c r="H903" s="142"/>
    </row>
    <row r="904" customFormat="false" ht="15" hidden="false" customHeight="false" outlineLevel="0" collapsed="false">
      <c r="F904" s="94"/>
      <c r="G904" s="94"/>
      <c r="H904" s="142"/>
    </row>
    <row r="905" customFormat="false" ht="15" hidden="false" customHeight="false" outlineLevel="0" collapsed="false">
      <c r="F905" s="94"/>
      <c r="G905" s="94"/>
      <c r="H905" s="142"/>
    </row>
    <row r="906" customFormat="false" ht="15" hidden="false" customHeight="false" outlineLevel="0" collapsed="false">
      <c r="F906" s="94"/>
      <c r="G906" s="94"/>
      <c r="H906" s="142"/>
    </row>
    <row r="907" customFormat="false" ht="15" hidden="false" customHeight="false" outlineLevel="0" collapsed="false">
      <c r="F907" s="94"/>
      <c r="G907" s="94"/>
      <c r="H907" s="142"/>
    </row>
    <row r="908" customFormat="false" ht="15" hidden="false" customHeight="false" outlineLevel="0" collapsed="false">
      <c r="F908" s="94"/>
      <c r="G908" s="94"/>
      <c r="H908" s="142"/>
    </row>
    <row r="909" customFormat="false" ht="15" hidden="false" customHeight="false" outlineLevel="0" collapsed="false">
      <c r="F909" s="94"/>
      <c r="G909" s="94"/>
      <c r="H909" s="142"/>
    </row>
    <row r="910" customFormat="false" ht="15" hidden="false" customHeight="false" outlineLevel="0" collapsed="false">
      <c r="F910" s="94"/>
      <c r="G910" s="94"/>
      <c r="H910" s="142"/>
    </row>
    <row r="911" customFormat="false" ht="15" hidden="false" customHeight="false" outlineLevel="0" collapsed="false">
      <c r="F911" s="94"/>
      <c r="G911" s="94"/>
      <c r="H911" s="142"/>
    </row>
    <row r="912" customFormat="false" ht="15" hidden="false" customHeight="false" outlineLevel="0" collapsed="false">
      <c r="F912" s="94"/>
      <c r="G912" s="94"/>
      <c r="H912" s="142"/>
    </row>
    <row r="913" customFormat="false" ht="15" hidden="false" customHeight="false" outlineLevel="0" collapsed="false">
      <c r="F913" s="94"/>
      <c r="G913" s="94"/>
      <c r="H913" s="142"/>
    </row>
    <row r="914" customFormat="false" ht="15" hidden="false" customHeight="false" outlineLevel="0" collapsed="false">
      <c r="F914" s="94"/>
      <c r="G914" s="94"/>
      <c r="H914" s="142"/>
    </row>
    <row r="915" customFormat="false" ht="15" hidden="false" customHeight="false" outlineLevel="0" collapsed="false">
      <c r="F915" s="94"/>
      <c r="G915" s="94"/>
      <c r="H915" s="142"/>
    </row>
    <row r="916" customFormat="false" ht="15" hidden="false" customHeight="false" outlineLevel="0" collapsed="false">
      <c r="F916" s="94"/>
      <c r="G916" s="94"/>
      <c r="H916" s="142"/>
    </row>
    <row r="917" customFormat="false" ht="15" hidden="false" customHeight="false" outlineLevel="0" collapsed="false">
      <c r="F917" s="94"/>
      <c r="G917" s="94"/>
      <c r="H917" s="142"/>
    </row>
    <row r="918" customFormat="false" ht="15" hidden="false" customHeight="false" outlineLevel="0" collapsed="false">
      <c r="F918" s="94"/>
      <c r="G918" s="94"/>
      <c r="H918" s="142"/>
    </row>
    <row r="919" customFormat="false" ht="15" hidden="false" customHeight="false" outlineLevel="0" collapsed="false">
      <c r="F919" s="94"/>
      <c r="G919" s="94"/>
      <c r="H919" s="142"/>
    </row>
    <row r="920" customFormat="false" ht="15" hidden="false" customHeight="false" outlineLevel="0" collapsed="false">
      <c r="F920" s="94"/>
      <c r="G920" s="94"/>
      <c r="H920" s="142"/>
    </row>
    <row r="921" customFormat="false" ht="15" hidden="false" customHeight="false" outlineLevel="0" collapsed="false">
      <c r="F921" s="94"/>
      <c r="G921" s="94"/>
      <c r="H921" s="142"/>
    </row>
    <row r="922" customFormat="false" ht="15" hidden="false" customHeight="false" outlineLevel="0" collapsed="false">
      <c r="F922" s="94"/>
      <c r="G922" s="94"/>
      <c r="H922" s="142"/>
    </row>
    <row r="923" customFormat="false" ht="15" hidden="false" customHeight="false" outlineLevel="0" collapsed="false">
      <c r="F923" s="94"/>
      <c r="G923" s="94"/>
      <c r="H923" s="142"/>
    </row>
    <row r="924" customFormat="false" ht="15" hidden="false" customHeight="false" outlineLevel="0" collapsed="false">
      <c r="F924" s="94"/>
      <c r="G924" s="94"/>
      <c r="H924" s="142"/>
    </row>
    <row r="925" customFormat="false" ht="15" hidden="false" customHeight="false" outlineLevel="0" collapsed="false">
      <c r="F925" s="94"/>
      <c r="G925" s="94"/>
      <c r="H925" s="142"/>
    </row>
    <row r="926" customFormat="false" ht="15" hidden="false" customHeight="false" outlineLevel="0" collapsed="false">
      <c r="F926" s="94"/>
      <c r="G926" s="94"/>
      <c r="H926" s="142"/>
    </row>
    <row r="927" customFormat="false" ht="15" hidden="false" customHeight="false" outlineLevel="0" collapsed="false">
      <c r="F927" s="94"/>
      <c r="G927" s="94"/>
      <c r="H927" s="142"/>
    </row>
    <row r="928" customFormat="false" ht="15" hidden="false" customHeight="false" outlineLevel="0" collapsed="false">
      <c r="F928" s="94"/>
      <c r="G928" s="94"/>
      <c r="H928" s="142"/>
    </row>
    <row r="929" customFormat="false" ht="15" hidden="false" customHeight="false" outlineLevel="0" collapsed="false">
      <c r="F929" s="94"/>
      <c r="G929" s="94"/>
      <c r="H929" s="142"/>
    </row>
    <row r="930" customFormat="false" ht="15" hidden="false" customHeight="false" outlineLevel="0" collapsed="false">
      <c r="F930" s="94"/>
      <c r="G930" s="94"/>
      <c r="H930" s="142"/>
    </row>
    <row r="931" customFormat="false" ht="15" hidden="false" customHeight="false" outlineLevel="0" collapsed="false">
      <c r="F931" s="94"/>
      <c r="G931" s="94"/>
      <c r="H931" s="142"/>
    </row>
    <row r="932" customFormat="false" ht="15" hidden="false" customHeight="false" outlineLevel="0" collapsed="false">
      <c r="F932" s="94"/>
      <c r="G932" s="94"/>
      <c r="H932" s="142"/>
    </row>
    <row r="933" customFormat="false" ht="15" hidden="false" customHeight="false" outlineLevel="0" collapsed="false">
      <c r="F933" s="94"/>
      <c r="G933" s="94"/>
      <c r="H933" s="142"/>
    </row>
    <row r="934" customFormat="false" ht="15" hidden="false" customHeight="false" outlineLevel="0" collapsed="false">
      <c r="F934" s="94"/>
      <c r="G934" s="94"/>
      <c r="H934" s="142"/>
    </row>
    <row r="935" customFormat="false" ht="15" hidden="false" customHeight="false" outlineLevel="0" collapsed="false">
      <c r="F935" s="94"/>
      <c r="G935" s="94"/>
      <c r="H935" s="142"/>
    </row>
    <row r="936" customFormat="false" ht="15" hidden="false" customHeight="false" outlineLevel="0" collapsed="false">
      <c r="F936" s="94"/>
      <c r="G936" s="94"/>
      <c r="H936" s="142"/>
    </row>
    <row r="937" customFormat="false" ht="15" hidden="false" customHeight="false" outlineLevel="0" collapsed="false">
      <c r="F937" s="94"/>
      <c r="G937" s="94"/>
      <c r="H937" s="142"/>
    </row>
    <row r="938" customFormat="false" ht="15" hidden="false" customHeight="false" outlineLevel="0" collapsed="false">
      <c r="F938" s="94"/>
      <c r="G938" s="94"/>
      <c r="H938" s="142"/>
    </row>
    <row r="939" customFormat="false" ht="15" hidden="false" customHeight="false" outlineLevel="0" collapsed="false">
      <c r="F939" s="94"/>
      <c r="G939" s="94"/>
      <c r="H939" s="142"/>
    </row>
    <row r="940" customFormat="false" ht="15" hidden="false" customHeight="false" outlineLevel="0" collapsed="false">
      <c r="F940" s="94"/>
      <c r="G940" s="94"/>
      <c r="H940" s="142"/>
    </row>
    <row r="941" customFormat="false" ht="15" hidden="false" customHeight="false" outlineLevel="0" collapsed="false">
      <c r="F941" s="94"/>
      <c r="G941" s="94"/>
      <c r="H941" s="142"/>
    </row>
    <row r="942" customFormat="false" ht="15" hidden="false" customHeight="false" outlineLevel="0" collapsed="false">
      <c r="F942" s="94"/>
      <c r="G942" s="94"/>
      <c r="H942" s="142"/>
    </row>
    <row r="943" customFormat="false" ht="15" hidden="false" customHeight="false" outlineLevel="0" collapsed="false">
      <c r="F943" s="94"/>
      <c r="G943" s="94"/>
      <c r="H943" s="142"/>
    </row>
    <row r="944" customFormat="false" ht="15" hidden="false" customHeight="false" outlineLevel="0" collapsed="false">
      <c r="F944" s="94"/>
      <c r="G944" s="94"/>
      <c r="H944" s="142"/>
    </row>
    <row r="945" customFormat="false" ht="15" hidden="false" customHeight="false" outlineLevel="0" collapsed="false">
      <c r="F945" s="94"/>
      <c r="G945" s="94"/>
      <c r="H945" s="142"/>
    </row>
    <row r="946" customFormat="false" ht="15" hidden="false" customHeight="false" outlineLevel="0" collapsed="false">
      <c r="F946" s="94"/>
      <c r="G946" s="94"/>
      <c r="H946" s="142"/>
    </row>
    <row r="947" customFormat="false" ht="15" hidden="false" customHeight="false" outlineLevel="0" collapsed="false">
      <c r="F947" s="94"/>
      <c r="G947" s="94"/>
      <c r="H947" s="142"/>
    </row>
    <row r="948" customFormat="false" ht="15" hidden="false" customHeight="false" outlineLevel="0" collapsed="false">
      <c r="F948" s="94"/>
      <c r="G948" s="94"/>
      <c r="H948" s="142"/>
    </row>
    <row r="949" customFormat="false" ht="15" hidden="false" customHeight="false" outlineLevel="0" collapsed="false">
      <c r="F949" s="94"/>
      <c r="G949" s="94"/>
      <c r="H949" s="142"/>
    </row>
    <row r="950" customFormat="false" ht="15" hidden="false" customHeight="false" outlineLevel="0" collapsed="false">
      <c r="F950" s="94"/>
      <c r="G950" s="94"/>
      <c r="H950" s="142"/>
    </row>
    <row r="951" customFormat="false" ht="15" hidden="false" customHeight="false" outlineLevel="0" collapsed="false">
      <c r="F951" s="94"/>
      <c r="G951" s="94"/>
      <c r="H951" s="142"/>
    </row>
    <row r="952" customFormat="false" ht="15" hidden="false" customHeight="false" outlineLevel="0" collapsed="false">
      <c r="F952" s="94"/>
      <c r="G952" s="94"/>
      <c r="H952" s="142"/>
    </row>
    <row r="953" customFormat="false" ht="15" hidden="false" customHeight="false" outlineLevel="0" collapsed="false">
      <c r="F953" s="94"/>
      <c r="G953" s="94"/>
      <c r="H953" s="142"/>
    </row>
    <row r="954" customFormat="false" ht="15" hidden="false" customHeight="false" outlineLevel="0" collapsed="false">
      <c r="F954" s="94"/>
      <c r="G954" s="94"/>
      <c r="H954" s="142"/>
    </row>
    <row r="955" customFormat="false" ht="15" hidden="false" customHeight="false" outlineLevel="0" collapsed="false">
      <c r="F955" s="94"/>
      <c r="G955" s="94"/>
      <c r="H955" s="142"/>
    </row>
    <row r="956" customFormat="false" ht="15" hidden="false" customHeight="false" outlineLevel="0" collapsed="false">
      <c r="F956" s="94"/>
      <c r="G956" s="94"/>
      <c r="H956" s="142"/>
    </row>
    <row r="957" customFormat="false" ht="15" hidden="false" customHeight="false" outlineLevel="0" collapsed="false">
      <c r="F957" s="94"/>
      <c r="G957" s="94"/>
      <c r="H957" s="142"/>
    </row>
    <row r="958" customFormat="false" ht="15" hidden="false" customHeight="false" outlineLevel="0" collapsed="false">
      <c r="F958" s="94"/>
      <c r="G958" s="94"/>
      <c r="H958" s="142"/>
    </row>
    <row r="959" customFormat="false" ht="15" hidden="false" customHeight="false" outlineLevel="0" collapsed="false">
      <c r="F959" s="94"/>
      <c r="G959" s="94"/>
      <c r="H959" s="142"/>
    </row>
    <row r="960" customFormat="false" ht="15" hidden="false" customHeight="false" outlineLevel="0" collapsed="false">
      <c r="F960" s="94"/>
      <c r="G960" s="94"/>
      <c r="H960" s="142"/>
    </row>
    <row r="961" customFormat="false" ht="15" hidden="false" customHeight="false" outlineLevel="0" collapsed="false">
      <c r="F961" s="94"/>
      <c r="G961" s="94"/>
      <c r="H961" s="142"/>
    </row>
    <row r="962" customFormat="false" ht="15" hidden="false" customHeight="false" outlineLevel="0" collapsed="false">
      <c r="F962" s="94"/>
      <c r="G962" s="94"/>
      <c r="H962" s="142"/>
    </row>
    <row r="963" customFormat="false" ht="15" hidden="false" customHeight="false" outlineLevel="0" collapsed="false">
      <c r="F963" s="94"/>
      <c r="G963" s="94"/>
      <c r="H963" s="142"/>
    </row>
    <row r="964" customFormat="false" ht="15" hidden="false" customHeight="false" outlineLevel="0" collapsed="false">
      <c r="F964" s="94"/>
      <c r="G964" s="94"/>
      <c r="H964" s="142"/>
    </row>
    <row r="965" customFormat="false" ht="15" hidden="false" customHeight="false" outlineLevel="0" collapsed="false">
      <c r="F965" s="94"/>
      <c r="G965" s="94"/>
      <c r="H965" s="142"/>
    </row>
    <row r="966" customFormat="false" ht="15" hidden="false" customHeight="false" outlineLevel="0" collapsed="false">
      <c r="F966" s="94"/>
      <c r="G966" s="94"/>
      <c r="H966" s="142"/>
    </row>
    <row r="967" customFormat="false" ht="15" hidden="false" customHeight="false" outlineLevel="0" collapsed="false">
      <c r="F967" s="94"/>
      <c r="G967" s="94"/>
      <c r="H967" s="142"/>
    </row>
    <row r="968" customFormat="false" ht="15" hidden="false" customHeight="false" outlineLevel="0" collapsed="false">
      <c r="F968" s="94"/>
      <c r="G968" s="94"/>
      <c r="H968" s="142"/>
    </row>
    <row r="969" customFormat="false" ht="15" hidden="false" customHeight="false" outlineLevel="0" collapsed="false">
      <c r="F969" s="94"/>
      <c r="G969" s="94"/>
      <c r="H969" s="142"/>
    </row>
    <row r="970" customFormat="false" ht="15" hidden="false" customHeight="false" outlineLevel="0" collapsed="false">
      <c r="F970" s="94"/>
      <c r="G970" s="94"/>
      <c r="H970" s="142"/>
    </row>
    <row r="971" customFormat="false" ht="15" hidden="false" customHeight="false" outlineLevel="0" collapsed="false">
      <c r="F971" s="94"/>
      <c r="G971" s="94"/>
      <c r="H971" s="142"/>
    </row>
    <row r="972" customFormat="false" ht="15" hidden="false" customHeight="false" outlineLevel="0" collapsed="false">
      <c r="F972" s="94"/>
      <c r="G972" s="94"/>
      <c r="H972" s="142"/>
    </row>
    <row r="973" customFormat="false" ht="15" hidden="false" customHeight="false" outlineLevel="0" collapsed="false">
      <c r="F973" s="94"/>
      <c r="G973" s="94"/>
      <c r="H973" s="142"/>
    </row>
    <row r="974" customFormat="false" ht="15" hidden="false" customHeight="false" outlineLevel="0" collapsed="false">
      <c r="F974" s="94"/>
      <c r="G974" s="94"/>
      <c r="H974" s="142"/>
    </row>
    <row r="975" customFormat="false" ht="15" hidden="false" customHeight="false" outlineLevel="0" collapsed="false">
      <c r="F975" s="94"/>
      <c r="G975" s="94"/>
      <c r="H975" s="142"/>
    </row>
    <row r="976" customFormat="false" ht="15" hidden="false" customHeight="false" outlineLevel="0" collapsed="false">
      <c r="F976" s="94"/>
      <c r="G976" s="94"/>
      <c r="H976" s="142"/>
    </row>
    <row r="977" customFormat="false" ht="15" hidden="false" customHeight="false" outlineLevel="0" collapsed="false">
      <c r="F977" s="94"/>
      <c r="G977" s="94"/>
      <c r="H977" s="142"/>
    </row>
    <row r="978" customFormat="false" ht="15" hidden="false" customHeight="false" outlineLevel="0" collapsed="false">
      <c r="F978" s="94"/>
      <c r="G978" s="94"/>
      <c r="H978" s="142"/>
    </row>
    <row r="979" customFormat="false" ht="15" hidden="false" customHeight="false" outlineLevel="0" collapsed="false">
      <c r="F979" s="94"/>
      <c r="G979" s="94"/>
      <c r="H979" s="142"/>
    </row>
    <row r="980" customFormat="false" ht="15" hidden="false" customHeight="false" outlineLevel="0" collapsed="false">
      <c r="F980" s="94"/>
      <c r="G980" s="94"/>
      <c r="H980" s="142"/>
    </row>
    <row r="981" customFormat="false" ht="15" hidden="false" customHeight="false" outlineLevel="0" collapsed="false">
      <c r="F981" s="94"/>
      <c r="G981" s="94"/>
      <c r="H981" s="142"/>
    </row>
    <row r="982" customFormat="false" ht="15" hidden="false" customHeight="false" outlineLevel="0" collapsed="false">
      <c r="F982" s="94"/>
      <c r="G982" s="94"/>
      <c r="H982" s="142"/>
    </row>
    <row r="983" customFormat="false" ht="15" hidden="false" customHeight="false" outlineLevel="0" collapsed="false">
      <c r="F983" s="94"/>
      <c r="G983" s="94"/>
      <c r="H983" s="142"/>
    </row>
    <row r="984" customFormat="false" ht="15" hidden="false" customHeight="false" outlineLevel="0" collapsed="false">
      <c r="F984" s="94"/>
      <c r="G984" s="94"/>
      <c r="H984" s="142"/>
    </row>
    <row r="985" customFormat="false" ht="15" hidden="false" customHeight="false" outlineLevel="0" collapsed="false">
      <c r="F985" s="94"/>
      <c r="G985" s="94"/>
      <c r="H985" s="142"/>
    </row>
    <row r="986" customFormat="false" ht="15" hidden="false" customHeight="false" outlineLevel="0" collapsed="false">
      <c r="F986" s="94"/>
      <c r="G986" s="94"/>
      <c r="H986" s="142"/>
    </row>
    <row r="987" customFormat="false" ht="15" hidden="false" customHeight="false" outlineLevel="0" collapsed="false">
      <c r="F987" s="94"/>
      <c r="G987" s="94"/>
      <c r="H987" s="142"/>
    </row>
    <row r="988" customFormat="false" ht="15" hidden="false" customHeight="false" outlineLevel="0" collapsed="false">
      <c r="F988" s="94"/>
      <c r="G988" s="94"/>
      <c r="H988" s="142"/>
    </row>
    <row r="989" customFormat="false" ht="15" hidden="false" customHeight="false" outlineLevel="0" collapsed="false">
      <c r="F989" s="94"/>
      <c r="G989" s="94"/>
      <c r="H989" s="142"/>
    </row>
    <row r="990" customFormat="false" ht="15" hidden="false" customHeight="false" outlineLevel="0" collapsed="false">
      <c r="F990" s="94"/>
      <c r="G990" s="94"/>
      <c r="H990" s="142"/>
    </row>
    <row r="991" customFormat="false" ht="15" hidden="false" customHeight="false" outlineLevel="0" collapsed="false">
      <c r="F991" s="94"/>
      <c r="G991" s="94"/>
      <c r="H991" s="142"/>
    </row>
    <row r="992" customFormat="false" ht="15" hidden="false" customHeight="false" outlineLevel="0" collapsed="false">
      <c r="F992" s="94"/>
      <c r="G992" s="94"/>
      <c r="H992" s="142"/>
    </row>
    <row r="993" customFormat="false" ht="15" hidden="false" customHeight="false" outlineLevel="0" collapsed="false">
      <c r="F993" s="94"/>
      <c r="G993" s="94"/>
      <c r="H993" s="142"/>
    </row>
    <row r="994" customFormat="false" ht="15" hidden="false" customHeight="false" outlineLevel="0" collapsed="false">
      <c r="F994" s="94"/>
      <c r="G994" s="94"/>
      <c r="H994" s="142"/>
    </row>
    <row r="995" customFormat="false" ht="15" hidden="false" customHeight="false" outlineLevel="0" collapsed="false">
      <c r="F995" s="94"/>
      <c r="G995" s="94"/>
      <c r="H995" s="142"/>
    </row>
    <row r="996" customFormat="false" ht="15" hidden="false" customHeight="false" outlineLevel="0" collapsed="false">
      <c r="F996" s="94"/>
      <c r="G996" s="94"/>
      <c r="H996" s="142"/>
    </row>
    <row r="997" customFormat="false" ht="15" hidden="false" customHeight="false" outlineLevel="0" collapsed="false">
      <c r="F997" s="94"/>
      <c r="G997" s="94"/>
      <c r="H997" s="142"/>
    </row>
    <row r="998" customFormat="false" ht="15" hidden="false" customHeight="false" outlineLevel="0" collapsed="false">
      <c r="F998" s="94"/>
      <c r="G998" s="94"/>
      <c r="H998" s="142"/>
    </row>
    <row r="999" customFormat="false" ht="15" hidden="false" customHeight="false" outlineLevel="0" collapsed="false">
      <c r="F999" s="94"/>
      <c r="G999" s="94"/>
      <c r="H999" s="142"/>
    </row>
    <row r="1000" customFormat="false" ht="15" hidden="false" customHeight="false" outlineLevel="0" collapsed="false">
      <c r="F1000" s="94"/>
      <c r="G1000" s="94"/>
      <c r="H1000" s="142"/>
    </row>
    <row r="1001" customFormat="false" ht="15" hidden="false" customHeight="false" outlineLevel="0" collapsed="false">
      <c r="F1001" s="94"/>
      <c r="G1001" s="94"/>
      <c r="H1001" s="142"/>
    </row>
    <row r="1002" customFormat="false" ht="15" hidden="false" customHeight="false" outlineLevel="0" collapsed="false">
      <c r="F1002" s="94"/>
      <c r="G1002" s="94"/>
      <c r="H1002" s="142"/>
    </row>
    <row r="1003" customFormat="false" ht="15" hidden="false" customHeight="false" outlineLevel="0" collapsed="false">
      <c r="F1003" s="94"/>
      <c r="G1003" s="94"/>
      <c r="H1003" s="142"/>
    </row>
    <row r="1004" customFormat="false" ht="15" hidden="false" customHeight="false" outlineLevel="0" collapsed="false">
      <c r="F1004" s="94"/>
      <c r="G1004" s="94"/>
      <c r="H1004" s="142"/>
    </row>
    <row r="1005" customFormat="false" ht="15" hidden="false" customHeight="false" outlineLevel="0" collapsed="false">
      <c r="F1005" s="94"/>
      <c r="G1005" s="94"/>
      <c r="H1005" s="142"/>
    </row>
    <row r="1006" customFormat="false" ht="15" hidden="false" customHeight="false" outlineLevel="0" collapsed="false">
      <c r="F1006" s="94"/>
      <c r="G1006" s="94"/>
      <c r="H1006" s="142"/>
    </row>
    <row r="1007" customFormat="false" ht="15" hidden="false" customHeight="false" outlineLevel="0" collapsed="false">
      <c r="F1007" s="94"/>
      <c r="G1007" s="94"/>
      <c r="H1007" s="142"/>
    </row>
    <row r="1008" customFormat="false" ht="15" hidden="false" customHeight="false" outlineLevel="0" collapsed="false">
      <c r="F1008" s="94"/>
      <c r="G1008" s="94"/>
      <c r="H1008" s="142"/>
    </row>
    <row r="1009" customFormat="false" ht="15" hidden="false" customHeight="false" outlineLevel="0" collapsed="false">
      <c r="F1009" s="94"/>
      <c r="G1009" s="94"/>
      <c r="H1009" s="142"/>
    </row>
    <row r="1010" customFormat="false" ht="15" hidden="false" customHeight="false" outlineLevel="0" collapsed="false">
      <c r="F1010" s="94"/>
      <c r="G1010" s="94"/>
      <c r="H1010" s="142"/>
    </row>
    <row r="1011" customFormat="false" ht="15" hidden="false" customHeight="false" outlineLevel="0" collapsed="false">
      <c r="F1011" s="94"/>
      <c r="G1011" s="94"/>
      <c r="H1011" s="142"/>
    </row>
    <row r="1012" customFormat="false" ht="15" hidden="false" customHeight="false" outlineLevel="0" collapsed="false">
      <c r="F1012" s="94"/>
      <c r="G1012" s="94"/>
      <c r="H1012" s="142"/>
    </row>
    <row r="1013" customFormat="false" ht="15" hidden="false" customHeight="false" outlineLevel="0" collapsed="false">
      <c r="F1013" s="94"/>
      <c r="G1013" s="94"/>
      <c r="H1013" s="142"/>
    </row>
    <row r="1014" customFormat="false" ht="15" hidden="false" customHeight="false" outlineLevel="0" collapsed="false">
      <c r="F1014" s="94"/>
      <c r="G1014" s="94"/>
      <c r="H1014" s="142"/>
    </row>
    <row r="1015" customFormat="false" ht="15" hidden="false" customHeight="false" outlineLevel="0" collapsed="false">
      <c r="F1015" s="94"/>
      <c r="G1015" s="94"/>
      <c r="H1015" s="142"/>
    </row>
    <row r="1016" customFormat="false" ht="15" hidden="false" customHeight="false" outlineLevel="0" collapsed="false">
      <c r="F1016" s="94"/>
      <c r="G1016" s="94"/>
      <c r="H1016" s="142"/>
    </row>
    <row r="1017" customFormat="false" ht="15" hidden="false" customHeight="false" outlineLevel="0" collapsed="false">
      <c r="F1017" s="94"/>
      <c r="G1017" s="94"/>
      <c r="H1017" s="142"/>
    </row>
    <row r="1018" customFormat="false" ht="15" hidden="false" customHeight="false" outlineLevel="0" collapsed="false">
      <c r="F1018" s="94"/>
      <c r="G1018" s="94"/>
      <c r="H1018" s="142"/>
    </row>
    <row r="1019" customFormat="false" ht="15" hidden="false" customHeight="false" outlineLevel="0" collapsed="false">
      <c r="F1019" s="94"/>
      <c r="G1019" s="94"/>
      <c r="H1019" s="142"/>
    </row>
    <row r="1020" customFormat="false" ht="15" hidden="false" customHeight="false" outlineLevel="0" collapsed="false">
      <c r="F1020" s="94"/>
      <c r="G1020" s="94"/>
      <c r="H1020" s="142"/>
    </row>
    <row r="1021" customFormat="false" ht="15" hidden="false" customHeight="false" outlineLevel="0" collapsed="false">
      <c r="F1021" s="94"/>
      <c r="G1021" s="94"/>
      <c r="H1021" s="142"/>
    </row>
    <row r="1022" customFormat="false" ht="15" hidden="false" customHeight="false" outlineLevel="0" collapsed="false">
      <c r="F1022" s="94"/>
      <c r="G1022" s="94"/>
      <c r="H1022" s="142"/>
    </row>
    <row r="1023" customFormat="false" ht="15" hidden="false" customHeight="false" outlineLevel="0" collapsed="false">
      <c r="F1023" s="94"/>
      <c r="G1023" s="94"/>
      <c r="H1023" s="142"/>
    </row>
    <row r="1024" customFormat="false" ht="15" hidden="false" customHeight="false" outlineLevel="0" collapsed="false">
      <c r="F1024" s="94"/>
      <c r="G1024" s="94"/>
      <c r="H1024" s="142"/>
    </row>
    <row r="1025" customFormat="false" ht="15" hidden="false" customHeight="false" outlineLevel="0" collapsed="false">
      <c r="F1025" s="94"/>
      <c r="G1025" s="94"/>
      <c r="H1025" s="142"/>
    </row>
    <row r="1026" customFormat="false" ht="15" hidden="false" customHeight="false" outlineLevel="0" collapsed="false">
      <c r="F1026" s="94"/>
      <c r="G1026" s="94"/>
      <c r="H1026" s="142"/>
    </row>
    <row r="1027" customFormat="false" ht="15" hidden="false" customHeight="false" outlineLevel="0" collapsed="false">
      <c r="F1027" s="94"/>
      <c r="G1027" s="94"/>
      <c r="H1027" s="142"/>
    </row>
    <row r="1028" customFormat="false" ht="15" hidden="false" customHeight="false" outlineLevel="0" collapsed="false">
      <c r="F1028" s="94"/>
      <c r="G1028" s="94"/>
      <c r="H1028" s="142"/>
    </row>
    <row r="1029" customFormat="false" ht="15" hidden="false" customHeight="false" outlineLevel="0" collapsed="false">
      <c r="F1029" s="94"/>
      <c r="G1029" s="94"/>
      <c r="H1029" s="142"/>
    </row>
    <row r="1030" customFormat="false" ht="15" hidden="false" customHeight="false" outlineLevel="0" collapsed="false">
      <c r="F1030" s="94"/>
      <c r="G1030" s="94"/>
      <c r="H1030" s="142"/>
    </row>
    <row r="1031" customFormat="false" ht="15" hidden="false" customHeight="false" outlineLevel="0" collapsed="false">
      <c r="F1031" s="94"/>
      <c r="G1031" s="94"/>
      <c r="H1031" s="142"/>
    </row>
    <row r="1032" customFormat="false" ht="15" hidden="false" customHeight="false" outlineLevel="0" collapsed="false">
      <c r="F1032" s="94"/>
      <c r="G1032" s="94"/>
      <c r="H1032" s="142"/>
    </row>
    <row r="1033" customFormat="false" ht="15" hidden="false" customHeight="false" outlineLevel="0" collapsed="false">
      <c r="F1033" s="94"/>
      <c r="G1033" s="94"/>
      <c r="H1033" s="142"/>
    </row>
    <row r="1034" customFormat="false" ht="15" hidden="false" customHeight="false" outlineLevel="0" collapsed="false">
      <c r="F1034" s="94"/>
      <c r="G1034" s="94"/>
      <c r="H1034" s="142"/>
    </row>
    <row r="1035" customFormat="false" ht="15" hidden="false" customHeight="false" outlineLevel="0" collapsed="false">
      <c r="F1035" s="94"/>
      <c r="G1035" s="94"/>
      <c r="H1035" s="142"/>
    </row>
    <row r="1036" customFormat="false" ht="15" hidden="false" customHeight="false" outlineLevel="0" collapsed="false">
      <c r="F1036" s="94"/>
      <c r="G1036" s="94"/>
      <c r="H1036" s="142"/>
    </row>
    <row r="1037" customFormat="false" ht="15" hidden="false" customHeight="false" outlineLevel="0" collapsed="false">
      <c r="F1037" s="94"/>
      <c r="G1037" s="94"/>
      <c r="H1037" s="142"/>
    </row>
    <row r="1038" customFormat="false" ht="15" hidden="false" customHeight="false" outlineLevel="0" collapsed="false">
      <c r="F1038" s="94"/>
      <c r="G1038" s="94"/>
      <c r="H1038" s="142"/>
    </row>
    <row r="1039" customFormat="false" ht="15" hidden="false" customHeight="false" outlineLevel="0" collapsed="false">
      <c r="F1039" s="94"/>
      <c r="G1039" s="94"/>
      <c r="H1039" s="142"/>
    </row>
    <row r="1040" customFormat="false" ht="15" hidden="false" customHeight="false" outlineLevel="0" collapsed="false">
      <c r="F1040" s="94"/>
      <c r="G1040" s="94"/>
      <c r="H1040" s="142"/>
    </row>
    <row r="1041" customFormat="false" ht="15" hidden="false" customHeight="false" outlineLevel="0" collapsed="false">
      <c r="F1041" s="94"/>
      <c r="G1041" s="94"/>
      <c r="H1041" s="142"/>
    </row>
    <row r="1042" customFormat="false" ht="15" hidden="false" customHeight="false" outlineLevel="0" collapsed="false">
      <c r="F1042" s="94"/>
      <c r="G1042" s="94"/>
      <c r="H1042" s="142"/>
    </row>
    <row r="1043" customFormat="false" ht="15" hidden="false" customHeight="false" outlineLevel="0" collapsed="false">
      <c r="F1043" s="94"/>
      <c r="G1043" s="94"/>
      <c r="H1043" s="142"/>
    </row>
    <row r="1044" customFormat="false" ht="15" hidden="false" customHeight="false" outlineLevel="0" collapsed="false">
      <c r="F1044" s="94"/>
      <c r="G1044" s="94"/>
      <c r="H1044" s="142"/>
    </row>
    <row r="1045" customFormat="false" ht="15" hidden="false" customHeight="false" outlineLevel="0" collapsed="false">
      <c r="F1045" s="94"/>
      <c r="G1045" s="94"/>
      <c r="H1045" s="142"/>
    </row>
    <row r="1046" customFormat="false" ht="15" hidden="false" customHeight="false" outlineLevel="0" collapsed="false">
      <c r="F1046" s="94"/>
      <c r="G1046" s="94"/>
      <c r="H1046" s="142"/>
    </row>
    <row r="1047" customFormat="false" ht="15" hidden="false" customHeight="false" outlineLevel="0" collapsed="false">
      <c r="F1047" s="94"/>
      <c r="G1047" s="94"/>
      <c r="H1047" s="142"/>
    </row>
    <row r="1048" customFormat="false" ht="15" hidden="false" customHeight="false" outlineLevel="0" collapsed="false">
      <c r="F1048" s="94"/>
      <c r="G1048" s="94"/>
      <c r="H1048" s="142"/>
    </row>
    <row r="1049" customFormat="false" ht="15" hidden="false" customHeight="false" outlineLevel="0" collapsed="false">
      <c r="F1049" s="94"/>
      <c r="G1049" s="94"/>
      <c r="H1049" s="142"/>
    </row>
    <row r="1050" customFormat="false" ht="15" hidden="false" customHeight="false" outlineLevel="0" collapsed="false">
      <c r="F1050" s="94"/>
      <c r="G1050" s="94"/>
      <c r="H1050" s="142"/>
    </row>
    <row r="1051" customFormat="false" ht="15" hidden="false" customHeight="false" outlineLevel="0" collapsed="false">
      <c r="F1051" s="94"/>
      <c r="G1051" s="94"/>
      <c r="H1051" s="142"/>
    </row>
    <row r="1052" customFormat="false" ht="15" hidden="false" customHeight="false" outlineLevel="0" collapsed="false">
      <c r="F1052" s="94"/>
      <c r="G1052" s="94"/>
      <c r="H1052" s="142"/>
    </row>
    <row r="1053" customFormat="false" ht="15" hidden="false" customHeight="false" outlineLevel="0" collapsed="false">
      <c r="F1053" s="94"/>
      <c r="G1053" s="94"/>
      <c r="H1053" s="142"/>
    </row>
    <row r="1054" customFormat="false" ht="15" hidden="false" customHeight="false" outlineLevel="0" collapsed="false">
      <c r="F1054" s="94"/>
      <c r="G1054" s="94"/>
      <c r="H1054" s="142"/>
    </row>
    <row r="1055" customFormat="false" ht="15" hidden="false" customHeight="false" outlineLevel="0" collapsed="false">
      <c r="F1055" s="94"/>
      <c r="G1055" s="94"/>
      <c r="H1055" s="142"/>
    </row>
    <row r="1056" customFormat="false" ht="15" hidden="false" customHeight="false" outlineLevel="0" collapsed="false">
      <c r="F1056" s="94"/>
      <c r="G1056" s="94"/>
      <c r="H1056" s="142"/>
    </row>
    <row r="1057" customFormat="false" ht="15" hidden="false" customHeight="false" outlineLevel="0" collapsed="false">
      <c r="F1057" s="94"/>
      <c r="G1057" s="94"/>
      <c r="H1057" s="142"/>
    </row>
    <row r="1058" customFormat="false" ht="15" hidden="false" customHeight="false" outlineLevel="0" collapsed="false">
      <c r="F1058" s="94"/>
      <c r="G1058" s="94"/>
      <c r="H1058" s="142"/>
    </row>
    <row r="1059" customFormat="false" ht="15" hidden="false" customHeight="false" outlineLevel="0" collapsed="false">
      <c r="F1059" s="94"/>
      <c r="G1059" s="94"/>
      <c r="H1059" s="142"/>
    </row>
    <row r="1060" customFormat="false" ht="15" hidden="false" customHeight="false" outlineLevel="0" collapsed="false">
      <c r="F1060" s="94"/>
      <c r="G1060" s="94"/>
      <c r="H1060" s="142"/>
    </row>
    <row r="1061" customFormat="false" ht="15" hidden="false" customHeight="false" outlineLevel="0" collapsed="false">
      <c r="F1061" s="94"/>
      <c r="G1061" s="94"/>
      <c r="H1061" s="142"/>
    </row>
    <row r="1062" customFormat="false" ht="15" hidden="false" customHeight="false" outlineLevel="0" collapsed="false">
      <c r="F1062" s="94"/>
      <c r="G1062" s="94"/>
      <c r="H1062" s="142"/>
    </row>
    <row r="1063" customFormat="false" ht="15" hidden="false" customHeight="false" outlineLevel="0" collapsed="false">
      <c r="F1063" s="94"/>
      <c r="G1063" s="94"/>
      <c r="H1063" s="142"/>
    </row>
    <row r="1064" customFormat="false" ht="15" hidden="false" customHeight="false" outlineLevel="0" collapsed="false">
      <c r="F1064" s="94"/>
      <c r="G1064" s="94"/>
      <c r="H1064" s="142"/>
    </row>
    <row r="1065" customFormat="false" ht="15" hidden="false" customHeight="false" outlineLevel="0" collapsed="false">
      <c r="F1065" s="94"/>
      <c r="G1065" s="94"/>
      <c r="H1065" s="142"/>
    </row>
    <row r="1066" customFormat="false" ht="15" hidden="false" customHeight="false" outlineLevel="0" collapsed="false">
      <c r="F1066" s="94"/>
      <c r="G1066" s="94"/>
      <c r="H1066" s="142"/>
    </row>
    <row r="1067" customFormat="false" ht="15" hidden="false" customHeight="false" outlineLevel="0" collapsed="false">
      <c r="F1067" s="94"/>
      <c r="G1067" s="94"/>
      <c r="H1067" s="142"/>
    </row>
    <row r="1068" customFormat="false" ht="15" hidden="false" customHeight="false" outlineLevel="0" collapsed="false">
      <c r="F1068" s="94"/>
      <c r="G1068" s="94"/>
      <c r="H1068" s="142"/>
    </row>
    <row r="1069" customFormat="false" ht="15" hidden="false" customHeight="false" outlineLevel="0" collapsed="false">
      <c r="F1069" s="94"/>
      <c r="G1069" s="94"/>
      <c r="H1069" s="142"/>
    </row>
    <row r="1070" customFormat="false" ht="15" hidden="false" customHeight="false" outlineLevel="0" collapsed="false">
      <c r="F1070" s="94"/>
      <c r="G1070" s="94"/>
      <c r="H1070" s="142"/>
    </row>
    <row r="1071" customFormat="false" ht="15" hidden="false" customHeight="false" outlineLevel="0" collapsed="false">
      <c r="F1071" s="94"/>
      <c r="G1071" s="94"/>
      <c r="H1071" s="142"/>
    </row>
    <row r="1072" customFormat="false" ht="15" hidden="false" customHeight="false" outlineLevel="0" collapsed="false">
      <c r="F1072" s="94"/>
      <c r="G1072" s="94"/>
      <c r="H1072" s="142"/>
    </row>
    <row r="1073" customFormat="false" ht="15" hidden="false" customHeight="false" outlineLevel="0" collapsed="false">
      <c r="F1073" s="94"/>
      <c r="G1073" s="94"/>
      <c r="H1073" s="142"/>
    </row>
    <row r="1074" customFormat="false" ht="15" hidden="false" customHeight="false" outlineLevel="0" collapsed="false">
      <c r="F1074" s="94"/>
      <c r="G1074" s="94"/>
      <c r="H1074" s="142"/>
    </row>
    <row r="1075" customFormat="false" ht="15" hidden="false" customHeight="false" outlineLevel="0" collapsed="false">
      <c r="F1075" s="94"/>
      <c r="G1075" s="94"/>
      <c r="H1075" s="142"/>
    </row>
    <row r="1076" customFormat="false" ht="15" hidden="false" customHeight="false" outlineLevel="0" collapsed="false">
      <c r="F1076" s="94"/>
      <c r="G1076" s="94"/>
      <c r="H1076" s="142"/>
    </row>
    <row r="1077" customFormat="false" ht="15" hidden="false" customHeight="false" outlineLevel="0" collapsed="false">
      <c r="F1077" s="94"/>
      <c r="G1077" s="94"/>
      <c r="H1077" s="142"/>
    </row>
    <row r="1078" customFormat="false" ht="15" hidden="false" customHeight="false" outlineLevel="0" collapsed="false">
      <c r="F1078" s="94"/>
      <c r="G1078" s="94"/>
      <c r="H1078" s="142"/>
    </row>
    <row r="1079" customFormat="false" ht="15" hidden="false" customHeight="false" outlineLevel="0" collapsed="false">
      <c r="F1079" s="94"/>
      <c r="G1079" s="94"/>
      <c r="H1079" s="142"/>
    </row>
    <row r="1080" customFormat="false" ht="15" hidden="false" customHeight="false" outlineLevel="0" collapsed="false">
      <c r="F1080" s="94"/>
      <c r="G1080" s="94"/>
      <c r="H1080" s="142"/>
    </row>
    <row r="1081" customFormat="false" ht="15" hidden="false" customHeight="false" outlineLevel="0" collapsed="false">
      <c r="F1081" s="94"/>
      <c r="G1081" s="94"/>
      <c r="H1081" s="142"/>
    </row>
    <row r="1082" customFormat="false" ht="15" hidden="false" customHeight="false" outlineLevel="0" collapsed="false">
      <c r="F1082" s="94"/>
      <c r="G1082" s="94"/>
      <c r="H1082" s="142"/>
    </row>
    <row r="1083" customFormat="false" ht="15" hidden="false" customHeight="false" outlineLevel="0" collapsed="false">
      <c r="F1083" s="94"/>
      <c r="G1083" s="94"/>
      <c r="H1083" s="142"/>
    </row>
    <row r="1084" customFormat="false" ht="15" hidden="false" customHeight="false" outlineLevel="0" collapsed="false">
      <c r="F1084" s="94"/>
      <c r="G1084" s="94"/>
      <c r="H1084" s="142"/>
    </row>
    <row r="1085" customFormat="false" ht="15" hidden="false" customHeight="false" outlineLevel="0" collapsed="false">
      <c r="F1085" s="94"/>
      <c r="G1085" s="94"/>
      <c r="H1085" s="142"/>
    </row>
    <row r="1086" customFormat="false" ht="15" hidden="false" customHeight="false" outlineLevel="0" collapsed="false">
      <c r="F1086" s="94"/>
      <c r="G1086" s="94"/>
      <c r="H1086" s="142"/>
    </row>
    <row r="1087" customFormat="false" ht="15" hidden="false" customHeight="false" outlineLevel="0" collapsed="false">
      <c r="F1087" s="94"/>
      <c r="G1087" s="94"/>
      <c r="H1087" s="142"/>
    </row>
    <row r="1088" customFormat="false" ht="15" hidden="false" customHeight="false" outlineLevel="0" collapsed="false">
      <c r="F1088" s="94"/>
      <c r="G1088" s="94"/>
      <c r="H1088" s="142"/>
    </row>
    <row r="1089" customFormat="false" ht="15" hidden="false" customHeight="false" outlineLevel="0" collapsed="false">
      <c r="F1089" s="94"/>
      <c r="G1089" s="94"/>
      <c r="H1089" s="142"/>
    </row>
    <row r="1090" customFormat="false" ht="15" hidden="false" customHeight="false" outlineLevel="0" collapsed="false">
      <c r="F1090" s="94"/>
      <c r="G1090" s="94"/>
      <c r="H1090" s="142"/>
    </row>
    <row r="1091" customFormat="false" ht="15" hidden="false" customHeight="false" outlineLevel="0" collapsed="false">
      <c r="F1091" s="94"/>
      <c r="G1091" s="94"/>
      <c r="H1091" s="142"/>
    </row>
    <row r="1092" customFormat="false" ht="15" hidden="false" customHeight="false" outlineLevel="0" collapsed="false">
      <c r="F1092" s="94"/>
      <c r="G1092" s="94"/>
      <c r="H1092" s="142"/>
    </row>
    <row r="1093" customFormat="false" ht="15" hidden="false" customHeight="false" outlineLevel="0" collapsed="false">
      <c r="F1093" s="94"/>
      <c r="G1093" s="94"/>
      <c r="H1093" s="142"/>
    </row>
    <row r="1094" customFormat="false" ht="15" hidden="false" customHeight="false" outlineLevel="0" collapsed="false">
      <c r="F1094" s="94"/>
      <c r="G1094" s="94"/>
      <c r="H1094" s="142"/>
    </row>
    <row r="1095" customFormat="false" ht="15" hidden="false" customHeight="false" outlineLevel="0" collapsed="false">
      <c r="F1095" s="94"/>
      <c r="G1095" s="94"/>
      <c r="H1095" s="142"/>
    </row>
    <row r="1096" customFormat="false" ht="15" hidden="false" customHeight="false" outlineLevel="0" collapsed="false">
      <c r="F1096" s="94"/>
      <c r="G1096" s="94"/>
      <c r="H1096" s="142"/>
    </row>
    <row r="1097" customFormat="false" ht="15" hidden="false" customHeight="false" outlineLevel="0" collapsed="false">
      <c r="F1097" s="94"/>
      <c r="G1097" s="94"/>
      <c r="H1097" s="142"/>
    </row>
    <row r="1098" customFormat="false" ht="15" hidden="false" customHeight="false" outlineLevel="0" collapsed="false">
      <c r="F1098" s="94"/>
      <c r="G1098" s="94"/>
      <c r="H1098" s="142"/>
    </row>
    <row r="1099" customFormat="false" ht="15" hidden="false" customHeight="false" outlineLevel="0" collapsed="false">
      <c r="F1099" s="94"/>
      <c r="G1099" s="94"/>
      <c r="H1099" s="142"/>
    </row>
    <row r="1100" customFormat="false" ht="15" hidden="false" customHeight="false" outlineLevel="0" collapsed="false">
      <c r="F1100" s="94"/>
      <c r="G1100" s="94"/>
      <c r="H1100" s="142"/>
    </row>
    <row r="1101" customFormat="false" ht="15" hidden="false" customHeight="false" outlineLevel="0" collapsed="false">
      <c r="F1101" s="94"/>
      <c r="G1101" s="94"/>
      <c r="H1101" s="142"/>
    </row>
    <row r="1102" customFormat="false" ht="15" hidden="false" customHeight="false" outlineLevel="0" collapsed="false">
      <c r="F1102" s="94"/>
      <c r="G1102" s="94"/>
      <c r="H1102" s="142"/>
    </row>
    <row r="1103" customFormat="false" ht="15" hidden="false" customHeight="false" outlineLevel="0" collapsed="false">
      <c r="F1103" s="94"/>
      <c r="G1103" s="94"/>
      <c r="H1103" s="142"/>
    </row>
    <row r="1104" customFormat="false" ht="15" hidden="false" customHeight="false" outlineLevel="0" collapsed="false">
      <c r="F1104" s="94"/>
      <c r="G1104" s="94"/>
      <c r="H1104" s="142"/>
    </row>
    <row r="1105" customFormat="false" ht="15" hidden="false" customHeight="false" outlineLevel="0" collapsed="false">
      <c r="F1105" s="94"/>
      <c r="G1105" s="94"/>
      <c r="H1105" s="142"/>
    </row>
    <row r="1106" customFormat="false" ht="15" hidden="false" customHeight="false" outlineLevel="0" collapsed="false">
      <c r="F1106" s="94"/>
      <c r="G1106" s="94"/>
      <c r="H1106" s="142"/>
    </row>
    <row r="1107" customFormat="false" ht="15" hidden="false" customHeight="false" outlineLevel="0" collapsed="false">
      <c r="F1107" s="94"/>
      <c r="G1107" s="94"/>
      <c r="H1107" s="142"/>
    </row>
    <row r="1108" customFormat="false" ht="15" hidden="false" customHeight="false" outlineLevel="0" collapsed="false">
      <c r="F1108" s="94"/>
      <c r="G1108" s="94"/>
      <c r="H1108" s="142"/>
    </row>
    <row r="1109" customFormat="false" ht="15" hidden="false" customHeight="false" outlineLevel="0" collapsed="false">
      <c r="F1109" s="94"/>
      <c r="G1109" s="94"/>
      <c r="H1109" s="142"/>
    </row>
    <row r="1110" customFormat="false" ht="15" hidden="false" customHeight="false" outlineLevel="0" collapsed="false">
      <c r="F1110" s="94"/>
      <c r="G1110" s="94"/>
      <c r="H1110" s="142"/>
    </row>
    <row r="1111" customFormat="false" ht="15" hidden="false" customHeight="false" outlineLevel="0" collapsed="false">
      <c r="F1111" s="94"/>
      <c r="G1111" s="94"/>
      <c r="H1111" s="142"/>
    </row>
    <row r="1112" customFormat="false" ht="15" hidden="false" customHeight="false" outlineLevel="0" collapsed="false">
      <c r="F1112" s="94"/>
      <c r="G1112" s="94"/>
      <c r="H1112" s="142"/>
    </row>
    <row r="1113" customFormat="false" ht="15" hidden="false" customHeight="false" outlineLevel="0" collapsed="false">
      <c r="F1113" s="94"/>
      <c r="G1113" s="94"/>
      <c r="H1113" s="142"/>
    </row>
    <row r="1114" customFormat="false" ht="15" hidden="false" customHeight="false" outlineLevel="0" collapsed="false">
      <c r="F1114" s="94"/>
      <c r="G1114" s="94"/>
      <c r="H1114" s="142"/>
    </row>
    <row r="1115" customFormat="false" ht="15" hidden="false" customHeight="false" outlineLevel="0" collapsed="false">
      <c r="F1115" s="94"/>
      <c r="G1115" s="94"/>
      <c r="H1115" s="142"/>
    </row>
    <row r="1116" customFormat="false" ht="15" hidden="false" customHeight="false" outlineLevel="0" collapsed="false">
      <c r="F1116" s="94"/>
      <c r="G1116" s="94"/>
      <c r="H1116" s="142"/>
    </row>
    <row r="1117" customFormat="false" ht="15" hidden="false" customHeight="false" outlineLevel="0" collapsed="false">
      <c r="F1117" s="94"/>
      <c r="G1117" s="94"/>
      <c r="H1117" s="142"/>
    </row>
    <row r="1118" customFormat="false" ht="15" hidden="false" customHeight="false" outlineLevel="0" collapsed="false">
      <c r="F1118" s="94"/>
      <c r="G1118" s="94"/>
      <c r="H1118" s="142"/>
    </row>
    <row r="1119" customFormat="false" ht="15" hidden="false" customHeight="false" outlineLevel="0" collapsed="false">
      <c r="F1119" s="94"/>
      <c r="G1119" s="94"/>
      <c r="H1119" s="142"/>
    </row>
    <row r="1120" customFormat="false" ht="15" hidden="false" customHeight="false" outlineLevel="0" collapsed="false">
      <c r="F1120" s="94"/>
      <c r="G1120" s="94"/>
      <c r="H1120" s="142"/>
    </row>
    <row r="1121" customFormat="false" ht="15" hidden="false" customHeight="false" outlineLevel="0" collapsed="false">
      <c r="F1121" s="94"/>
      <c r="G1121" s="94"/>
      <c r="H1121" s="142"/>
    </row>
    <row r="1122" customFormat="false" ht="15" hidden="false" customHeight="false" outlineLevel="0" collapsed="false">
      <c r="F1122" s="94"/>
      <c r="G1122" s="94"/>
      <c r="H1122" s="142"/>
    </row>
    <row r="1123" customFormat="false" ht="15" hidden="false" customHeight="false" outlineLevel="0" collapsed="false">
      <c r="F1123" s="94"/>
      <c r="G1123" s="94"/>
      <c r="H1123" s="142"/>
    </row>
    <row r="1124" customFormat="false" ht="15" hidden="false" customHeight="false" outlineLevel="0" collapsed="false">
      <c r="F1124" s="94"/>
      <c r="G1124" s="94"/>
      <c r="H1124" s="142"/>
    </row>
    <row r="1125" customFormat="false" ht="15" hidden="false" customHeight="false" outlineLevel="0" collapsed="false">
      <c r="F1125" s="94"/>
      <c r="G1125" s="94"/>
      <c r="H1125" s="142"/>
    </row>
    <row r="1126" customFormat="false" ht="15" hidden="false" customHeight="false" outlineLevel="0" collapsed="false">
      <c r="F1126" s="94"/>
      <c r="G1126" s="94"/>
      <c r="H1126" s="142"/>
    </row>
    <row r="1127" customFormat="false" ht="15" hidden="false" customHeight="false" outlineLevel="0" collapsed="false">
      <c r="F1127" s="94"/>
      <c r="G1127" s="94"/>
      <c r="H1127" s="142"/>
    </row>
    <row r="1128" customFormat="false" ht="15" hidden="false" customHeight="false" outlineLevel="0" collapsed="false">
      <c r="F1128" s="94"/>
      <c r="G1128" s="94"/>
      <c r="H1128" s="142"/>
    </row>
    <row r="1129" customFormat="false" ht="15" hidden="false" customHeight="false" outlineLevel="0" collapsed="false">
      <c r="F1129" s="94"/>
      <c r="G1129" s="94"/>
      <c r="H1129" s="142"/>
    </row>
    <row r="1130" customFormat="false" ht="15" hidden="false" customHeight="false" outlineLevel="0" collapsed="false">
      <c r="F1130" s="94"/>
      <c r="G1130" s="94"/>
      <c r="H1130" s="142"/>
    </row>
    <row r="1131" customFormat="false" ht="15" hidden="false" customHeight="false" outlineLevel="0" collapsed="false">
      <c r="F1131" s="94"/>
      <c r="G1131" s="94"/>
      <c r="H1131" s="142"/>
    </row>
    <row r="1132" customFormat="false" ht="15" hidden="false" customHeight="false" outlineLevel="0" collapsed="false">
      <c r="F1132" s="94"/>
      <c r="G1132" s="94"/>
      <c r="H1132" s="142"/>
    </row>
    <row r="1133" customFormat="false" ht="15" hidden="false" customHeight="false" outlineLevel="0" collapsed="false">
      <c r="F1133" s="94"/>
      <c r="G1133" s="94"/>
      <c r="H1133" s="142"/>
    </row>
    <row r="1134" customFormat="false" ht="15" hidden="false" customHeight="false" outlineLevel="0" collapsed="false">
      <c r="F1134" s="94"/>
      <c r="G1134" s="94"/>
      <c r="H1134" s="142"/>
    </row>
    <row r="1135" customFormat="false" ht="15" hidden="false" customHeight="false" outlineLevel="0" collapsed="false">
      <c r="F1135" s="94"/>
      <c r="G1135" s="94"/>
      <c r="H1135" s="142"/>
    </row>
    <row r="1136" customFormat="false" ht="15" hidden="false" customHeight="false" outlineLevel="0" collapsed="false">
      <c r="F1136" s="94"/>
      <c r="G1136" s="94"/>
      <c r="H1136" s="142"/>
    </row>
    <row r="1137" customFormat="false" ht="15" hidden="false" customHeight="false" outlineLevel="0" collapsed="false">
      <c r="F1137" s="94"/>
      <c r="G1137" s="94"/>
      <c r="H1137" s="142"/>
    </row>
    <row r="1138" customFormat="false" ht="15" hidden="false" customHeight="false" outlineLevel="0" collapsed="false">
      <c r="F1138" s="94"/>
      <c r="G1138" s="94"/>
      <c r="H1138" s="142"/>
    </row>
    <row r="1139" customFormat="false" ht="15" hidden="false" customHeight="false" outlineLevel="0" collapsed="false">
      <c r="F1139" s="94"/>
      <c r="G1139" s="94"/>
      <c r="H1139" s="142"/>
    </row>
    <row r="1140" customFormat="false" ht="15" hidden="false" customHeight="false" outlineLevel="0" collapsed="false">
      <c r="F1140" s="94"/>
      <c r="G1140" s="94"/>
      <c r="H1140" s="142"/>
    </row>
    <row r="1141" customFormat="false" ht="15" hidden="false" customHeight="false" outlineLevel="0" collapsed="false">
      <c r="F1141" s="94"/>
      <c r="G1141" s="94"/>
      <c r="H1141" s="142"/>
    </row>
    <row r="1142" customFormat="false" ht="15" hidden="false" customHeight="false" outlineLevel="0" collapsed="false">
      <c r="F1142" s="94"/>
      <c r="G1142" s="94"/>
      <c r="H1142" s="142"/>
    </row>
    <row r="1143" customFormat="false" ht="15" hidden="false" customHeight="false" outlineLevel="0" collapsed="false">
      <c r="F1143" s="94"/>
      <c r="G1143" s="94"/>
      <c r="H1143" s="142"/>
    </row>
    <row r="1144" customFormat="false" ht="15" hidden="false" customHeight="false" outlineLevel="0" collapsed="false">
      <c r="F1144" s="94"/>
      <c r="G1144" s="94"/>
      <c r="H1144" s="142"/>
    </row>
    <row r="1145" customFormat="false" ht="15" hidden="false" customHeight="false" outlineLevel="0" collapsed="false">
      <c r="F1145" s="94"/>
      <c r="G1145" s="94"/>
      <c r="H1145" s="142"/>
    </row>
    <row r="1146" customFormat="false" ht="15" hidden="false" customHeight="false" outlineLevel="0" collapsed="false">
      <c r="F1146" s="94"/>
      <c r="G1146" s="94"/>
      <c r="H1146" s="142"/>
    </row>
    <row r="1147" customFormat="false" ht="15" hidden="false" customHeight="false" outlineLevel="0" collapsed="false">
      <c r="F1147" s="94"/>
      <c r="G1147" s="94"/>
      <c r="H1147" s="142"/>
    </row>
    <row r="1148" customFormat="false" ht="15" hidden="false" customHeight="false" outlineLevel="0" collapsed="false">
      <c r="F1148" s="94"/>
      <c r="G1148" s="94"/>
      <c r="H1148" s="142"/>
    </row>
    <row r="1149" customFormat="false" ht="15" hidden="false" customHeight="false" outlineLevel="0" collapsed="false">
      <c r="F1149" s="94"/>
      <c r="G1149" s="94"/>
      <c r="H1149" s="142"/>
    </row>
    <row r="1150" customFormat="false" ht="15" hidden="false" customHeight="false" outlineLevel="0" collapsed="false">
      <c r="F1150" s="94"/>
      <c r="G1150" s="94"/>
      <c r="H1150" s="142"/>
    </row>
    <row r="1151" customFormat="false" ht="15" hidden="false" customHeight="false" outlineLevel="0" collapsed="false">
      <c r="F1151" s="94"/>
      <c r="G1151" s="94"/>
      <c r="H1151" s="142"/>
    </row>
    <row r="1152" customFormat="false" ht="15" hidden="false" customHeight="false" outlineLevel="0" collapsed="false">
      <c r="F1152" s="94"/>
      <c r="G1152" s="94"/>
      <c r="H1152" s="142"/>
    </row>
    <row r="1153" customFormat="false" ht="15" hidden="false" customHeight="false" outlineLevel="0" collapsed="false">
      <c r="F1153" s="94"/>
      <c r="G1153" s="94"/>
      <c r="H1153" s="142"/>
    </row>
    <row r="1154" customFormat="false" ht="15" hidden="false" customHeight="false" outlineLevel="0" collapsed="false">
      <c r="F1154" s="94"/>
      <c r="G1154" s="94"/>
      <c r="H1154" s="142"/>
    </row>
    <row r="1155" customFormat="false" ht="15" hidden="false" customHeight="false" outlineLevel="0" collapsed="false">
      <c r="F1155" s="94"/>
      <c r="G1155" s="94"/>
      <c r="H1155" s="142"/>
    </row>
    <row r="1156" customFormat="false" ht="15" hidden="false" customHeight="false" outlineLevel="0" collapsed="false">
      <c r="F1156" s="94"/>
      <c r="G1156" s="94"/>
      <c r="H1156" s="142"/>
    </row>
    <row r="1157" customFormat="false" ht="15" hidden="false" customHeight="false" outlineLevel="0" collapsed="false">
      <c r="F1157" s="94"/>
      <c r="G1157" s="94"/>
      <c r="H1157" s="142"/>
    </row>
    <row r="1158" customFormat="false" ht="15" hidden="false" customHeight="false" outlineLevel="0" collapsed="false">
      <c r="F1158" s="94"/>
      <c r="G1158" s="94"/>
      <c r="H1158" s="142"/>
    </row>
    <row r="1159" customFormat="false" ht="15" hidden="false" customHeight="false" outlineLevel="0" collapsed="false">
      <c r="F1159" s="94"/>
      <c r="G1159" s="94"/>
      <c r="H1159" s="142"/>
    </row>
    <row r="1160" customFormat="false" ht="15" hidden="false" customHeight="false" outlineLevel="0" collapsed="false">
      <c r="F1160" s="94"/>
      <c r="G1160" s="94"/>
      <c r="H1160" s="142"/>
    </row>
    <row r="1161" customFormat="false" ht="15" hidden="false" customHeight="false" outlineLevel="0" collapsed="false">
      <c r="F1161" s="94"/>
      <c r="G1161" s="94"/>
      <c r="H1161" s="142"/>
    </row>
    <row r="1162" customFormat="false" ht="15" hidden="false" customHeight="false" outlineLevel="0" collapsed="false">
      <c r="F1162" s="94"/>
      <c r="G1162" s="94"/>
      <c r="H1162" s="142"/>
    </row>
    <row r="1163" customFormat="false" ht="15" hidden="false" customHeight="false" outlineLevel="0" collapsed="false">
      <c r="F1163" s="94"/>
      <c r="G1163" s="94"/>
      <c r="H1163" s="142"/>
    </row>
    <row r="1164" customFormat="false" ht="15" hidden="false" customHeight="false" outlineLevel="0" collapsed="false">
      <c r="F1164" s="94"/>
      <c r="G1164" s="94"/>
      <c r="H1164" s="142"/>
    </row>
    <row r="1165" customFormat="false" ht="15" hidden="false" customHeight="false" outlineLevel="0" collapsed="false">
      <c r="F1165" s="94"/>
      <c r="G1165" s="94"/>
      <c r="H1165" s="142"/>
    </row>
    <row r="1166" customFormat="false" ht="15" hidden="false" customHeight="false" outlineLevel="0" collapsed="false">
      <c r="F1166" s="94"/>
      <c r="G1166" s="94"/>
      <c r="H1166" s="142"/>
    </row>
    <row r="1167" customFormat="false" ht="15" hidden="false" customHeight="false" outlineLevel="0" collapsed="false">
      <c r="F1167" s="94"/>
      <c r="G1167" s="94"/>
      <c r="H1167" s="142"/>
    </row>
    <row r="1168" customFormat="false" ht="15" hidden="false" customHeight="false" outlineLevel="0" collapsed="false">
      <c r="F1168" s="94"/>
      <c r="G1168" s="94"/>
      <c r="H1168" s="142"/>
    </row>
    <row r="1169" customFormat="false" ht="15" hidden="false" customHeight="false" outlineLevel="0" collapsed="false">
      <c r="F1169" s="94"/>
      <c r="G1169" s="94"/>
      <c r="H1169" s="142"/>
    </row>
    <row r="1170" customFormat="false" ht="15" hidden="false" customHeight="false" outlineLevel="0" collapsed="false">
      <c r="F1170" s="94"/>
      <c r="G1170" s="94"/>
      <c r="H1170" s="142"/>
    </row>
    <row r="1171" customFormat="false" ht="15" hidden="false" customHeight="false" outlineLevel="0" collapsed="false">
      <c r="F1171" s="94"/>
      <c r="G1171" s="94"/>
      <c r="H1171" s="142"/>
    </row>
    <row r="1172" customFormat="false" ht="15" hidden="false" customHeight="false" outlineLevel="0" collapsed="false">
      <c r="F1172" s="94"/>
      <c r="G1172" s="94"/>
      <c r="H1172" s="142"/>
    </row>
    <row r="1173" customFormat="false" ht="15" hidden="false" customHeight="false" outlineLevel="0" collapsed="false">
      <c r="F1173" s="94"/>
      <c r="G1173" s="94"/>
      <c r="H1173" s="142"/>
    </row>
    <row r="1174" customFormat="false" ht="15" hidden="false" customHeight="false" outlineLevel="0" collapsed="false">
      <c r="F1174" s="94"/>
      <c r="G1174" s="94"/>
      <c r="H1174" s="142"/>
    </row>
    <row r="1175" customFormat="false" ht="15" hidden="false" customHeight="false" outlineLevel="0" collapsed="false">
      <c r="F1175" s="94"/>
      <c r="G1175" s="94"/>
      <c r="H1175" s="142"/>
    </row>
    <row r="1176" customFormat="false" ht="15" hidden="false" customHeight="false" outlineLevel="0" collapsed="false">
      <c r="F1176" s="94"/>
      <c r="G1176" s="94"/>
      <c r="H1176" s="142"/>
    </row>
    <row r="1177" customFormat="false" ht="15" hidden="false" customHeight="false" outlineLevel="0" collapsed="false">
      <c r="F1177" s="94"/>
      <c r="G1177" s="94"/>
      <c r="H1177" s="142"/>
    </row>
    <row r="1178" customFormat="false" ht="15" hidden="false" customHeight="false" outlineLevel="0" collapsed="false">
      <c r="F1178" s="94"/>
      <c r="G1178" s="94"/>
      <c r="H1178" s="142"/>
    </row>
    <row r="1179" customFormat="false" ht="15" hidden="false" customHeight="false" outlineLevel="0" collapsed="false">
      <c r="F1179" s="94"/>
      <c r="G1179" s="94"/>
      <c r="H1179" s="142"/>
    </row>
    <row r="1180" customFormat="false" ht="15" hidden="false" customHeight="false" outlineLevel="0" collapsed="false">
      <c r="F1180" s="94"/>
      <c r="G1180" s="94"/>
      <c r="H1180" s="142"/>
    </row>
    <row r="1181" customFormat="false" ht="15" hidden="false" customHeight="false" outlineLevel="0" collapsed="false">
      <c r="F1181" s="94"/>
      <c r="G1181" s="94"/>
      <c r="H1181" s="142"/>
    </row>
    <row r="1182" customFormat="false" ht="15" hidden="false" customHeight="false" outlineLevel="0" collapsed="false">
      <c r="F1182" s="94"/>
      <c r="G1182" s="94"/>
      <c r="H1182" s="142"/>
    </row>
    <row r="1183" customFormat="false" ht="15" hidden="false" customHeight="false" outlineLevel="0" collapsed="false">
      <c r="F1183" s="94"/>
      <c r="G1183" s="94"/>
      <c r="H1183" s="142"/>
    </row>
    <row r="1184" customFormat="false" ht="15" hidden="false" customHeight="false" outlineLevel="0" collapsed="false">
      <c r="F1184" s="94"/>
      <c r="G1184" s="94"/>
      <c r="H1184" s="142"/>
    </row>
    <row r="1185" customFormat="false" ht="15" hidden="false" customHeight="false" outlineLevel="0" collapsed="false">
      <c r="F1185" s="94"/>
      <c r="G1185" s="94"/>
      <c r="H1185" s="142"/>
    </row>
    <row r="1186" customFormat="false" ht="15" hidden="false" customHeight="false" outlineLevel="0" collapsed="false">
      <c r="F1186" s="94"/>
      <c r="G1186" s="94"/>
      <c r="H1186" s="142"/>
    </row>
    <row r="1187" customFormat="false" ht="15" hidden="false" customHeight="false" outlineLevel="0" collapsed="false">
      <c r="F1187" s="94"/>
      <c r="G1187" s="94"/>
      <c r="H1187" s="142"/>
    </row>
    <row r="1188" customFormat="false" ht="15" hidden="false" customHeight="false" outlineLevel="0" collapsed="false">
      <c r="F1188" s="94"/>
      <c r="G1188" s="94"/>
      <c r="H1188" s="142"/>
    </row>
    <row r="1189" customFormat="false" ht="15" hidden="false" customHeight="false" outlineLevel="0" collapsed="false">
      <c r="F1189" s="94"/>
      <c r="G1189" s="94"/>
      <c r="H1189" s="142"/>
    </row>
    <row r="1190" customFormat="false" ht="15" hidden="false" customHeight="false" outlineLevel="0" collapsed="false">
      <c r="F1190" s="94"/>
      <c r="G1190" s="94"/>
      <c r="H1190" s="142"/>
    </row>
    <row r="1191" customFormat="false" ht="15" hidden="false" customHeight="false" outlineLevel="0" collapsed="false">
      <c r="F1191" s="94"/>
      <c r="G1191" s="94"/>
      <c r="H1191" s="142"/>
    </row>
    <row r="1192" customFormat="false" ht="15" hidden="false" customHeight="false" outlineLevel="0" collapsed="false">
      <c r="F1192" s="94"/>
      <c r="G1192" s="94"/>
      <c r="H1192" s="142"/>
    </row>
    <row r="1193" customFormat="false" ht="15" hidden="false" customHeight="false" outlineLevel="0" collapsed="false">
      <c r="F1193" s="94"/>
      <c r="G1193" s="94"/>
      <c r="H1193" s="142"/>
    </row>
    <row r="1194" customFormat="false" ht="15" hidden="false" customHeight="false" outlineLevel="0" collapsed="false">
      <c r="F1194" s="94"/>
      <c r="G1194" s="94"/>
      <c r="H1194" s="142"/>
    </row>
    <row r="1195" customFormat="false" ht="15" hidden="false" customHeight="false" outlineLevel="0" collapsed="false">
      <c r="F1195" s="94"/>
      <c r="G1195" s="94"/>
      <c r="H1195" s="142"/>
    </row>
    <row r="1196" customFormat="false" ht="15" hidden="false" customHeight="false" outlineLevel="0" collapsed="false">
      <c r="F1196" s="94"/>
      <c r="G1196" s="94"/>
      <c r="H1196" s="142"/>
    </row>
    <row r="1197" customFormat="false" ht="15" hidden="false" customHeight="false" outlineLevel="0" collapsed="false">
      <c r="F1197" s="94"/>
      <c r="G1197" s="94"/>
      <c r="H1197" s="142"/>
    </row>
    <row r="1198" customFormat="false" ht="15" hidden="false" customHeight="false" outlineLevel="0" collapsed="false">
      <c r="F1198" s="94"/>
      <c r="G1198" s="94"/>
      <c r="H1198" s="142"/>
    </row>
    <row r="1199" customFormat="false" ht="15" hidden="false" customHeight="false" outlineLevel="0" collapsed="false">
      <c r="F1199" s="94"/>
      <c r="G1199" s="94"/>
      <c r="H1199" s="142"/>
    </row>
    <row r="1200" customFormat="false" ht="15" hidden="false" customHeight="false" outlineLevel="0" collapsed="false">
      <c r="F1200" s="94"/>
      <c r="G1200" s="94"/>
      <c r="H1200" s="142"/>
    </row>
    <row r="1201" customFormat="false" ht="15" hidden="false" customHeight="false" outlineLevel="0" collapsed="false">
      <c r="F1201" s="94"/>
      <c r="G1201" s="94"/>
      <c r="H1201" s="142"/>
    </row>
    <row r="1202" customFormat="false" ht="15" hidden="false" customHeight="false" outlineLevel="0" collapsed="false">
      <c r="F1202" s="94"/>
      <c r="G1202" s="94"/>
      <c r="H1202" s="142"/>
    </row>
    <row r="1203" customFormat="false" ht="15" hidden="false" customHeight="false" outlineLevel="0" collapsed="false">
      <c r="F1203" s="94"/>
      <c r="G1203" s="94"/>
      <c r="H1203" s="142"/>
    </row>
    <row r="1204" customFormat="false" ht="15" hidden="false" customHeight="false" outlineLevel="0" collapsed="false">
      <c r="F1204" s="94"/>
      <c r="G1204" s="94"/>
      <c r="H1204" s="142"/>
    </row>
    <row r="1205" customFormat="false" ht="15" hidden="false" customHeight="false" outlineLevel="0" collapsed="false">
      <c r="F1205" s="94"/>
      <c r="G1205" s="94"/>
      <c r="H1205" s="142"/>
    </row>
    <row r="1206" customFormat="false" ht="15" hidden="false" customHeight="false" outlineLevel="0" collapsed="false">
      <c r="F1206" s="94"/>
      <c r="G1206" s="94"/>
      <c r="H1206" s="142"/>
    </row>
    <row r="1207" customFormat="false" ht="15" hidden="false" customHeight="false" outlineLevel="0" collapsed="false">
      <c r="F1207" s="94"/>
      <c r="G1207" s="94"/>
      <c r="H1207" s="142"/>
    </row>
    <row r="1208" customFormat="false" ht="15" hidden="false" customHeight="false" outlineLevel="0" collapsed="false">
      <c r="F1208" s="94"/>
      <c r="G1208" s="94"/>
      <c r="H1208" s="142"/>
    </row>
    <row r="1209" customFormat="false" ht="15" hidden="false" customHeight="false" outlineLevel="0" collapsed="false">
      <c r="F1209" s="94"/>
      <c r="G1209" s="94"/>
      <c r="H1209" s="142"/>
    </row>
    <row r="1210" customFormat="false" ht="15" hidden="false" customHeight="false" outlineLevel="0" collapsed="false">
      <c r="F1210" s="94"/>
      <c r="G1210" s="94"/>
      <c r="H1210" s="142"/>
    </row>
    <row r="1211" customFormat="false" ht="15" hidden="false" customHeight="false" outlineLevel="0" collapsed="false">
      <c r="F1211" s="94"/>
      <c r="G1211" s="94"/>
      <c r="H1211" s="142"/>
    </row>
    <row r="1212" customFormat="false" ht="15" hidden="false" customHeight="false" outlineLevel="0" collapsed="false">
      <c r="F1212" s="94"/>
      <c r="G1212" s="94"/>
      <c r="H1212" s="142"/>
    </row>
    <row r="1213" customFormat="false" ht="15" hidden="false" customHeight="false" outlineLevel="0" collapsed="false">
      <c r="F1213" s="94"/>
      <c r="G1213" s="94"/>
      <c r="H1213" s="142"/>
    </row>
    <row r="1214" customFormat="false" ht="15" hidden="false" customHeight="false" outlineLevel="0" collapsed="false">
      <c r="F1214" s="94"/>
      <c r="G1214" s="94"/>
      <c r="H1214" s="142"/>
    </row>
    <row r="1215" customFormat="false" ht="15" hidden="false" customHeight="false" outlineLevel="0" collapsed="false">
      <c r="F1215" s="94"/>
      <c r="G1215" s="94"/>
      <c r="H1215" s="142"/>
    </row>
    <row r="1216" customFormat="false" ht="15" hidden="false" customHeight="false" outlineLevel="0" collapsed="false">
      <c r="F1216" s="94"/>
      <c r="G1216" s="94"/>
      <c r="H1216" s="142"/>
    </row>
    <row r="1217" customFormat="false" ht="15" hidden="false" customHeight="false" outlineLevel="0" collapsed="false">
      <c r="F1217" s="94"/>
      <c r="G1217" s="94"/>
      <c r="H1217" s="142"/>
    </row>
    <row r="1218" customFormat="false" ht="15" hidden="false" customHeight="false" outlineLevel="0" collapsed="false">
      <c r="F1218" s="94"/>
      <c r="G1218" s="94"/>
      <c r="H1218" s="142"/>
    </row>
    <row r="1219" customFormat="false" ht="15" hidden="false" customHeight="false" outlineLevel="0" collapsed="false">
      <c r="F1219" s="94"/>
      <c r="G1219" s="94"/>
      <c r="H1219" s="142"/>
    </row>
    <row r="1220" customFormat="false" ht="15" hidden="false" customHeight="false" outlineLevel="0" collapsed="false">
      <c r="F1220" s="94"/>
      <c r="G1220" s="94"/>
      <c r="H1220" s="142"/>
    </row>
    <row r="1221" customFormat="false" ht="15" hidden="false" customHeight="false" outlineLevel="0" collapsed="false">
      <c r="F1221" s="94"/>
      <c r="G1221" s="94"/>
      <c r="H1221" s="142"/>
    </row>
    <row r="1222" customFormat="false" ht="15" hidden="false" customHeight="false" outlineLevel="0" collapsed="false">
      <c r="F1222" s="94"/>
      <c r="G1222" s="94"/>
      <c r="H1222" s="142"/>
    </row>
    <row r="1223" customFormat="false" ht="15" hidden="false" customHeight="false" outlineLevel="0" collapsed="false">
      <c r="F1223" s="94"/>
      <c r="G1223" s="94"/>
      <c r="H1223" s="142"/>
    </row>
    <row r="1224" customFormat="false" ht="15" hidden="false" customHeight="false" outlineLevel="0" collapsed="false">
      <c r="F1224" s="94"/>
      <c r="G1224" s="94"/>
      <c r="H1224" s="142"/>
    </row>
    <row r="1225" customFormat="false" ht="15" hidden="false" customHeight="false" outlineLevel="0" collapsed="false">
      <c r="F1225" s="94"/>
      <c r="G1225" s="94"/>
      <c r="H1225" s="142"/>
    </row>
    <row r="1226" customFormat="false" ht="15" hidden="false" customHeight="false" outlineLevel="0" collapsed="false">
      <c r="F1226" s="94"/>
      <c r="G1226" s="94"/>
      <c r="H1226" s="142"/>
    </row>
    <row r="1227" customFormat="false" ht="15" hidden="false" customHeight="false" outlineLevel="0" collapsed="false">
      <c r="F1227" s="94"/>
      <c r="G1227" s="94"/>
      <c r="H1227" s="142"/>
    </row>
    <row r="1228" customFormat="false" ht="15" hidden="false" customHeight="false" outlineLevel="0" collapsed="false">
      <c r="F1228" s="94"/>
      <c r="G1228" s="94"/>
      <c r="H1228" s="142"/>
    </row>
    <row r="1229" customFormat="false" ht="15" hidden="false" customHeight="false" outlineLevel="0" collapsed="false">
      <c r="F1229" s="94"/>
      <c r="G1229" s="94"/>
      <c r="H1229" s="142"/>
    </row>
    <row r="1230" customFormat="false" ht="15" hidden="false" customHeight="false" outlineLevel="0" collapsed="false">
      <c r="F1230" s="94"/>
      <c r="G1230" s="94"/>
      <c r="H1230" s="142"/>
    </row>
    <row r="1231" customFormat="false" ht="15" hidden="false" customHeight="false" outlineLevel="0" collapsed="false">
      <c r="F1231" s="94"/>
      <c r="G1231" s="94"/>
      <c r="H1231" s="142"/>
    </row>
    <row r="1232" customFormat="false" ht="15" hidden="false" customHeight="false" outlineLevel="0" collapsed="false">
      <c r="F1232" s="94"/>
      <c r="G1232" s="94"/>
      <c r="H1232" s="142"/>
    </row>
    <row r="1233" customFormat="false" ht="15" hidden="false" customHeight="false" outlineLevel="0" collapsed="false">
      <c r="F1233" s="94"/>
      <c r="G1233" s="94"/>
      <c r="H1233" s="142"/>
    </row>
    <row r="1234" customFormat="false" ht="15" hidden="false" customHeight="false" outlineLevel="0" collapsed="false">
      <c r="F1234" s="94"/>
      <c r="G1234" s="94"/>
      <c r="H1234" s="142"/>
    </row>
    <row r="1235" customFormat="false" ht="15" hidden="false" customHeight="false" outlineLevel="0" collapsed="false">
      <c r="F1235" s="94"/>
      <c r="G1235" s="94"/>
      <c r="H1235" s="142"/>
    </row>
    <row r="1236" customFormat="false" ht="15" hidden="false" customHeight="false" outlineLevel="0" collapsed="false">
      <c r="F1236" s="94"/>
      <c r="G1236" s="94"/>
      <c r="H1236" s="142"/>
    </row>
    <row r="1237" customFormat="false" ht="15" hidden="false" customHeight="false" outlineLevel="0" collapsed="false">
      <c r="F1237" s="94"/>
      <c r="G1237" s="94"/>
      <c r="H1237" s="142"/>
    </row>
    <row r="1238" customFormat="false" ht="15" hidden="false" customHeight="false" outlineLevel="0" collapsed="false">
      <c r="F1238" s="94"/>
      <c r="G1238" s="94"/>
      <c r="H1238" s="142"/>
    </row>
    <row r="1239" customFormat="false" ht="15" hidden="false" customHeight="false" outlineLevel="0" collapsed="false">
      <c r="F1239" s="94"/>
      <c r="G1239" s="94"/>
      <c r="H1239" s="142"/>
    </row>
    <row r="1240" customFormat="false" ht="15" hidden="false" customHeight="false" outlineLevel="0" collapsed="false">
      <c r="F1240" s="94"/>
      <c r="G1240" s="94"/>
      <c r="H1240" s="142"/>
    </row>
    <row r="1241" customFormat="false" ht="15" hidden="false" customHeight="false" outlineLevel="0" collapsed="false">
      <c r="F1241" s="94"/>
      <c r="G1241" s="94"/>
      <c r="H1241" s="142"/>
    </row>
    <row r="1242" customFormat="false" ht="15" hidden="false" customHeight="false" outlineLevel="0" collapsed="false">
      <c r="F1242" s="94"/>
      <c r="G1242" s="94"/>
      <c r="H1242" s="142"/>
    </row>
    <row r="1243" customFormat="false" ht="15" hidden="false" customHeight="false" outlineLevel="0" collapsed="false">
      <c r="F1243" s="94"/>
      <c r="G1243" s="94"/>
      <c r="H1243" s="142"/>
    </row>
    <row r="1244" customFormat="false" ht="15" hidden="false" customHeight="false" outlineLevel="0" collapsed="false">
      <c r="F1244" s="94"/>
      <c r="G1244" s="94"/>
      <c r="H1244" s="142"/>
    </row>
    <row r="1245" customFormat="false" ht="15" hidden="false" customHeight="false" outlineLevel="0" collapsed="false">
      <c r="F1245" s="94"/>
      <c r="G1245" s="94"/>
      <c r="H1245" s="142"/>
    </row>
    <row r="1246" customFormat="false" ht="15" hidden="false" customHeight="false" outlineLevel="0" collapsed="false">
      <c r="F1246" s="94"/>
      <c r="G1246" s="94"/>
      <c r="H1246" s="142"/>
    </row>
    <row r="1247" customFormat="false" ht="15" hidden="false" customHeight="false" outlineLevel="0" collapsed="false">
      <c r="F1247" s="94"/>
      <c r="G1247" s="94"/>
      <c r="H1247" s="142"/>
    </row>
    <row r="1248" customFormat="false" ht="15" hidden="false" customHeight="false" outlineLevel="0" collapsed="false">
      <c r="F1248" s="94"/>
      <c r="G1248" s="94"/>
      <c r="H1248" s="142"/>
    </row>
    <row r="1249" customFormat="false" ht="15" hidden="false" customHeight="false" outlineLevel="0" collapsed="false">
      <c r="F1249" s="94"/>
      <c r="G1249" s="94"/>
      <c r="H1249" s="142"/>
    </row>
    <row r="1250" customFormat="false" ht="15" hidden="false" customHeight="false" outlineLevel="0" collapsed="false">
      <c r="F1250" s="94"/>
      <c r="G1250" s="94"/>
      <c r="H1250" s="142"/>
    </row>
    <row r="1251" customFormat="false" ht="15" hidden="false" customHeight="false" outlineLevel="0" collapsed="false">
      <c r="F1251" s="94"/>
      <c r="G1251" s="94"/>
      <c r="H1251" s="142"/>
    </row>
    <row r="1252" customFormat="false" ht="15" hidden="false" customHeight="false" outlineLevel="0" collapsed="false">
      <c r="F1252" s="94"/>
      <c r="G1252" s="94"/>
      <c r="H1252" s="142"/>
    </row>
    <row r="1253" customFormat="false" ht="15" hidden="false" customHeight="false" outlineLevel="0" collapsed="false">
      <c r="F1253" s="94"/>
      <c r="G1253" s="94"/>
      <c r="H1253" s="142"/>
    </row>
    <row r="1254" customFormat="false" ht="15" hidden="false" customHeight="false" outlineLevel="0" collapsed="false">
      <c r="F1254" s="94"/>
      <c r="G1254" s="94"/>
      <c r="H1254" s="142"/>
    </row>
    <row r="1255" customFormat="false" ht="15" hidden="false" customHeight="false" outlineLevel="0" collapsed="false">
      <c r="F1255" s="94"/>
      <c r="G1255" s="94"/>
      <c r="H1255" s="142"/>
    </row>
    <row r="1256" customFormat="false" ht="15" hidden="false" customHeight="false" outlineLevel="0" collapsed="false">
      <c r="F1256" s="94"/>
      <c r="G1256" s="94"/>
      <c r="H1256" s="142"/>
    </row>
    <row r="1257" customFormat="false" ht="15" hidden="false" customHeight="false" outlineLevel="0" collapsed="false">
      <c r="F1257" s="94"/>
      <c r="G1257" s="94"/>
      <c r="H1257" s="142"/>
    </row>
    <row r="1258" customFormat="false" ht="15" hidden="false" customHeight="false" outlineLevel="0" collapsed="false">
      <c r="F1258" s="94"/>
      <c r="G1258" s="94"/>
      <c r="H1258" s="142"/>
    </row>
    <row r="1259" customFormat="false" ht="15" hidden="false" customHeight="false" outlineLevel="0" collapsed="false">
      <c r="F1259" s="94"/>
      <c r="G1259" s="94"/>
      <c r="H1259" s="142"/>
    </row>
    <row r="1260" customFormat="false" ht="15" hidden="false" customHeight="false" outlineLevel="0" collapsed="false">
      <c r="F1260" s="94"/>
      <c r="G1260" s="94"/>
      <c r="H1260" s="142"/>
    </row>
    <row r="1261" customFormat="false" ht="15" hidden="false" customHeight="false" outlineLevel="0" collapsed="false">
      <c r="F1261" s="94"/>
      <c r="G1261" s="94"/>
      <c r="H1261" s="142"/>
    </row>
    <row r="1262" customFormat="false" ht="15" hidden="false" customHeight="false" outlineLevel="0" collapsed="false">
      <c r="F1262" s="94"/>
      <c r="G1262" s="94"/>
      <c r="H1262" s="142"/>
    </row>
    <row r="1263" customFormat="false" ht="15" hidden="false" customHeight="false" outlineLevel="0" collapsed="false">
      <c r="F1263" s="94"/>
      <c r="G1263" s="94"/>
      <c r="H1263" s="142"/>
    </row>
    <row r="1264" customFormat="false" ht="15" hidden="false" customHeight="false" outlineLevel="0" collapsed="false">
      <c r="F1264" s="94"/>
      <c r="G1264" s="94"/>
      <c r="H1264" s="142"/>
    </row>
    <row r="1265" customFormat="false" ht="15" hidden="false" customHeight="false" outlineLevel="0" collapsed="false">
      <c r="F1265" s="94"/>
      <c r="G1265" s="94"/>
      <c r="H1265" s="142"/>
    </row>
    <row r="1266" customFormat="false" ht="15" hidden="false" customHeight="false" outlineLevel="0" collapsed="false">
      <c r="F1266" s="94"/>
      <c r="G1266" s="94"/>
      <c r="H1266" s="142"/>
    </row>
    <row r="1267" customFormat="false" ht="15" hidden="false" customHeight="false" outlineLevel="0" collapsed="false">
      <c r="F1267" s="94"/>
      <c r="G1267" s="94"/>
      <c r="H1267" s="142"/>
    </row>
    <row r="1268" customFormat="false" ht="15" hidden="false" customHeight="false" outlineLevel="0" collapsed="false">
      <c r="F1268" s="94"/>
      <c r="G1268" s="94"/>
      <c r="H1268" s="142"/>
    </row>
    <row r="1269" customFormat="false" ht="15" hidden="false" customHeight="false" outlineLevel="0" collapsed="false">
      <c r="F1269" s="94"/>
      <c r="G1269" s="94"/>
      <c r="H1269" s="142"/>
    </row>
    <row r="1270" customFormat="false" ht="15" hidden="false" customHeight="false" outlineLevel="0" collapsed="false">
      <c r="F1270" s="94"/>
      <c r="G1270" s="94"/>
      <c r="H1270" s="142"/>
    </row>
    <row r="1271" customFormat="false" ht="15" hidden="false" customHeight="false" outlineLevel="0" collapsed="false">
      <c r="F1271" s="94"/>
      <c r="G1271" s="94"/>
      <c r="H1271" s="142"/>
    </row>
    <row r="1272" customFormat="false" ht="15" hidden="false" customHeight="false" outlineLevel="0" collapsed="false">
      <c r="F1272" s="94"/>
      <c r="G1272" s="94"/>
      <c r="H1272" s="142"/>
    </row>
    <row r="1273" customFormat="false" ht="15" hidden="false" customHeight="false" outlineLevel="0" collapsed="false">
      <c r="F1273" s="94"/>
      <c r="G1273" s="94"/>
      <c r="H1273" s="142"/>
    </row>
    <row r="1274" customFormat="false" ht="15" hidden="false" customHeight="false" outlineLevel="0" collapsed="false">
      <c r="F1274" s="94"/>
      <c r="G1274" s="94"/>
      <c r="H1274" s="142"/>
    </row>
    <row r="1275" customFormat="false" ht="15" hidden="false" customHeight="false" outlineLevel="0" collapsed="false">
      <c r="F1275" s="94"/>
      <c r="G1275" s="94"/>
      <c r="H1275" s="142"/>
    </row>
    <row r="1276" customFormat="false" ht="15" hidden="false" customHeight="false" outlineLevel="0" collapsed="false">
      <c r="F1276" s="94"/>
      <c r="G1276" s="94"/>
      <c r="H1276" s="142"/>
    </row>
    <row r="1277" customFormat="false" ht="15" hidden="false" customHeight="false" outlineLevel="0" collapsed="false">
      <c r="F1277" s="94"/>
      <c r="G1277" s="94"/>
      <c r="H1277" s="142"/>
    </row>
    <row r="1278" customFormat="false" ht="15" hidden="false" customHeight="false" outlineLevel="0" collapsed="false">
      <c r="F1278" s="94"/>
      <c r="G1278" s="94"/>
      <c r="H1278" s="142"/>
    </row>
    <row r="1279" customFormat="false" ht="15" hidden="false" customHeight="false" outlineLevel="0" collapsed="false">
      <c r="F1279" s="94"/>
      <c r="G1279" s="94"/>
      <c r="H1279" s="142"/>
    </row>
    <row r="1280" customFormat="false" ht="15" hidden="false" customHeight="false" outlineLevel="0" collapsed="false">
      <c r="F1280" s="94"/>
      <c r="G1280" s="94"/>
      <c r="H1280" s="142"/>
    </row>
    <row r="1281" customFormat="false" ht="15" hidden="false" customHeight="false" outlineLevel="0" collapsed="false">
      <c r="F1281" s="94"/>
      <c r="G1281" s="94"/>
      <c r="H1281" s="142"/>
    </row>
    <row r="1282" customFormat="false" ht="15" hidden="false" customHeight="false" outlineLevel="0" collapsed="false">
      <c r="F1282" s="94"/>
      <c r="G1282" s="94"/>
      <c r="H1282" s="142"/>
    </row>
    <row r="1283" customFormat="false" ht="15" hidden="false" customHeight="false" outlineLevel="0" collapsed="false">
      <c r="F1283" s="94"/>
      <c r="G1283" s="94"/>
      <c r="H1283" s="142"/>
    </row>
    <row r="1284" customFormat="false" ht="15" hidden="false" customHeight="false" outlineLevel="0" collapsed="false">
      <c r="F1284" s="94"/>
      <c r="G1284" s="94"/>
      <c r="H1284" s="142"/>
    </row>
    <row r="1285" customFormat="false" ht="15" hidden="false" customHeight="false" outlineLevel="0" collapsed="false">
      <c r="F1285" s="94"/>
      <c r="G1285" s="94"/>
      <c r="H1285" s="142"/>
    </row>
    <row r="1286" customFormat="false" ht="15" hidden="false" customHeight="false" outlineLevel="0" collapsed="false">
      <c r="F1286" s="94"/>
      <c r="G1286" s="94"/>
      <c r="H1286" s="142"/>
    </row>
    <row r="1287" customFormat="false" ht="15" hidden="false" customHeight="false" outlineLevel="0" collapsed="false">
      <c r="F1287" s="94"/>
      <c r="G1287" s="94"/>
      <c r="H1287" s="142"/>
    </row>
    <row r="1288" customFormat="false" ht="15" hidden="false" customHeight="false" outlineLevel="0" collapsed="false">
      <c r="F1288" s="94"/>
      <c r="G1288" s="94"/>
      <c r="H1288" s="142"/>
    </row>
    <row r="1289" customFormat="false" ht="15" hidden="false" customHeight="false" outlineLevel="0" collapsed="false">
      <c r="F1289" s="94"/>
      <c r="G1289" s="94"/>
      <c r="H1289" s="142"/>
    </row>
    <row r="1290" customFormat="false" ht="15" hidden="false" customHeight="false" outlineLevel="0" collapsed="false">
      <c r="F1290" s="94"/>
      <c r="G1290" s="94"/>
      <c r="H1290" s="142"/>
    </row>
    <row r="1291" customFormat="false" ht="15" hidden="false" customHeight="false" outlineLevel="0" collapsed="false">
      <c r="F1291" s="94"/>
      <c r="G1291" s="94"/>
      <c r="H1291" s="142"/>
    </row>
    <row r="1292" customFormat="false" ht="15" hidden="false" customHeight="false" outlineLevel="0" collapsed="false">
      <c r="F1292" s="94"/>
      <c r="G1292" s="94"/>
      <c r="H1292" s="142"/>
    </row>
    <row r="1293" customFormat="false" ht="15" hidden="false" customHeight="false" outlineLevel="0" collapsed="false">
      <c r="F1293" s="94"/>
      <c r="G1293" s="94"/>
      <c r="H1293" s="142"/>
    </row>
    <row r="1294" customFormat="false" ht="15" hidden="false" customHeight="false" outlineLevel="0" collapsed="false">
      <c r="F1294" s="94"/>
      <c r="G1294" s="94"/>
      <c r="H1294" s="142"/>
    </row>
    <row r="1295" customFormat="false" ht="15" hidden="false" customHeight="false" outlineLevel="0" collapsed="false">
      <c r="F1295" s="94"/>
      <c r="G1295" s="94"/>
      <c r="H1295" s="142"/>
    </row>
    <row r="1296" customFormat="false" ht="15" hidden="false" customHeight="false" outlineLevel="0" collapsed="false">
      <c r="F1296" s="94"/>
      <c r="G1296" s="94"/>
      <c r="H1296" s="142"/>
    </row>
    <row r="1297" customFormat="false" ht="15" hidden="false" customHeight="false" outlineLevel="0" collapsed="false">
      <c r="F1297" s="94"/>
      <c r="G1297" s="94"/>
      <c r="H1297" s="142"/>
    </row>
    <row r="1298" customFormat="false" ht="15" hidden="false" customHeight="false" outlineLevel="0" collapsed="false">
      <c r="F1298" s="94"/>
      <c r="G1298" s="94"/>
      <c r="H1298" s="142"/>
    </row>
    <row r="1299" customFormat="false" ht="15" hidden="false" customHeight="false" outlineLevel="0" collapsed="false">
      <c r="F1299" s="94"/>
      <c r="G1299" s="94"/>
      <c r="H1299" s="142"/>
    </row>
    <row r="1300" customFormat="false" ht="15" hidden="false" customHeight="false" outlineLevel="0" collapsed="false">
      <c r="F1300" s="94"/>
      <c r="G1300" s="94"/>
      <c r="H1300" s="142"/>
    </row>
    <row r="1301" customFormat="false" ht="15" hidden="false" customHeight="false" outlineLevel="0" collapsed="false">
      <c r="F1301" s="94"/>
      <c r="G1301" s="94"/>
      <c r="H1301" s="142"/>
    </row>
    <row r="1302" customFormat="false" ht="15" hidden="false" customHeight="false" outlineLevel="0" collapsed="false">
      <c r="F1302" s="94"/>
      <c r="G1302" s="94"/>
      <c r="H1302" s="142"/>
    </row>
    <row r="1303" customFormat="false" ht="15" hidden="false" customHeight="false" outlineLevel="0" collapsed="false">
      <c r="F1303" s="94"/>
      <c r="G1303" s="94"/>
      <c r="H1303" s="142"/>
    </row>
    <row r="1304" customFormat="false" ht="15" hidden="false" customHeight="false" outlineLevel="0" collapsed="false">
      <c r="F1304" s="94"/>
      <c r="G1304" s="94"/>
      <c r="H1304" s="142"/>
    </row>
    <row r="1305" customFormat="false" ht="15" hidden="false" customHeight="false" outlineLevel="0" collapsed="false">
      <c r="F1305" s="94"/>
      <c r="G1305" s="94"/>
      <c r="H1305" s="142"/>
    </row>
    <row r="1306" customFormat="false" ht="15" hidden="false" customHeight="false" outlineLevel="0" collapsed="false">
      <c r="F1306" s="94"/>
      <c r="G1306" s="94"/>
      <c r="H1306" s="142"/>
    </row>
    <row r="1307" customFormat="false" ht="15" hidden="false" customHeight="false" outlineLevel="0" collapsed="false">
      <c r="F1307" s="94"/>
      <c r="G1307" s="94"/>
      <c r="H1307" s="142"/>
    </row>
    <row r="1308" customFormat="false" ht="15" hidden="false" customHeight="false" outlineLevel="0" collapsed="false">
      <c r="F1308" s="94"/>
      <c r="G1308" s="94"/>
      <c r="H1308" s="142"/>
    </row>
    <row r="1309" customFormat="false" ht="15" hidden="false" customHeight="false" outlineLevel="0" collapsed="false">
      <c r="F1309" s="94"/>
      <c r="G1309" s="94"/>
      <c r="H1309" s="142"/>
    </row>
    <row r="1310" customFormat="false" ht="15" hidden="false" customHeight="false" outlineLevel="0" collapsed="false">
      <c r="F1310" s="94"/>
      <c r="G1310" s="94"/>
      <c r="H1310" s="142"/>
    </row>
    <row r="1311" customFormat="false" ht="15" hidden="false" customHeight="false" outlineLevel="0" collapsed="false">
      <c r="F1311" s="94"/>
      <c r="G1311" s="94"/>
      <c r="H1311" s="142"/>
    </row>
    <row r="1312" customFormat="false" ht="15" hidden="false" customHeight="false" outlineLevel="0" collapsed="false">
      <c r="F1312" s="94"/>
      <c r="G1312" s="94"/>
      <c r="H1312" s="142"/>
    </row>
    <row r="1313" customFormat="false" ht="15" hidden="false" customHeight="false" outlineLevel="0" collapsed="false">
      <c r="F1313" s="94"/>
      <c r="G1313" s="94"/>
      <c r="H1313" s="142"/>
    </row>
    <row r="1314" customFormat="false" ht="15" hidden="false" customHeight="false" outlineLevel="0" collapsed="false">
      <c r="F1314" s="94"/>
      <c r="G1314" s="94"/>
      <c r="H1314" s="142"/>
    </row>
    <row r="1315" customFormat="false" ht="15" hidden="false" customHeight="false" outlineLevel="0" collapsed="false">
      <c r="F1315" s="94"/>
      <c r="G1315" s="94"/>
      <c r="H1315" s="142"/>
    </row>
    <row r="1316" customFormat="false" ht="15" hidden="false" customHeight="false" outlineLevel="0" collapsed="false">
      <c r="F1316" s="94"/>
      <c r="G1316" s="94"/>
      <c r="H1316" s="142"/>
    </row>
    <row r="1317" customFormat="false" ht="15" hidden="false" customHeight="false" outlineLevel="0" collapsed="false">
      <c r="F1317" s="94"/>
      <c r="G1317" s="94"/>
      <c r="H1317" s="142"/>
    </row>
    <row r="1318" customFormat="false" ht="15" hidden="false" customHeight="false" outlineLevel="0" collapsed="false">
      <c r="F1318" s="94"/>
      <c r="G1318" s="94"/>
      <c r="H1318" s="142"/>
    </row>
    <row r="1319" customFormat="false" ht="15" hidden="false" customHeight="false" outlineLevel="0" collapsed="false">
      <c r="F1319" s="94"/>
      <c r="G1319" s="94"/>
      <c r="H1319" s="142"/>
    </row>
    <row r="1320" customFormat="false" ht="15" hidden="false" customHeight="false" outlineLevel="0" collapsed="false">
      <c r="F1320" s="94"/>
      <c r="G1320" s="94"/>
      <c r="H1320" s="142"/>
    </row>
    <row r="1321" customFormat="false" ht="15" hidden="false" customHeight="false" outlineLevel="0" collapsed="false">
      <c r="F1321" s="94"/>
      <c r="G1321" s="94"/>
      <c r="H1321" s="142"/>
    </row>
    <row r="1322" customFormat="false" ht="15" hidden="false" customHeight="false" outlineLevel="0" collapsed="false">
      <c r="F1322" s="94"/>
      <c r="G1322" s="94"/>
      <c r="H1322" s="142"/>
    </row>
    <row r="1323" customFormat="false" ht="15" hidden="false" customHeight="false" outlineLevel="0" collapsed="false">
      <c r="F1323" s="94"/>
      <c r="G1323" s="94"/>
      <c r="H1323" s="142"/>
    </row>
    <row r="1324" customFormat="false" ht="15" hidden="false" customHeight="false" outlineLevel="0" collapsed="false">
      <c r="F1324" s="94"/>
      <c r="G1324" s="94"/>
      <c r="H1324" s="142"/>
    </row>
    <row r="1325" customFormat="false" ht="15" hidden="false" customHeight="false" outlineLevel="0" collapsed="false">
      <c r="F1325" s="94"/>
      <c r="G1325" s="94"/>
      <c r="H1325" s="142"/>
    </row>
    <row r="1326" customFormat="false" ht="15" hidden="false" customHeight="false" outlineLevel="0" collapsed="false">
      <c r="F1326" s="94"/>
      <c r="G1326" s="94"/>
      <c r="H1326" s="142"/>
    </row>
    <row r="1327" customFormat="false" ht="15" hidden="false" customHeight="false" outlineLevel="0" collapsed="false">
      <c r="F1327" s="94"/>
      <c r="G1327" s="94"/>
      <c r="H1327" s="142"/>
    </row>
    <row r="1328" customFormat="false" ht="15" hidden="false" customHeight="false" outlineLevel="0" collapsed="false">
      <c r="F1328" s="94"/>
      <c r="G1328" s="94"/>
      <c r="H1328" s="142"/>
    </row>
    <row r="1329" customFormat="false" ht="15" hidden="false" customHeight="false" outlineLevel="0" collapsed="false">
      <c r="F1329" s="94"/>
      <c r="G1329" s="94"/>
      <c r="H1329" s="142"/>
    </row>
    <row r="1330" customFormat="false" ht="15" hidden="false" customHeight="false" outlineLevel="0" collapsed="false">
      <c r="F1330" s="94"/>
      <c r="G1330" s="94"/>
      <c r="H1330" s="142"/>
    </row>
    <row r="1331" customFormat="false" ht="15" hidden="false" customHeight="false" outlineLevel="0" collapsed="false">
      <c r="F1331" s="94"/>
      <c r="G1331" s="94"/>
      <c r="H1331" s="142"/>
    </row>
    <row r="1332" customFormat="false" ht="15" hidden="false" customHeight="false" outlineLevel="0" collapsed="false">
      <c r="F1332" s="94"/>
      <c r="G1332" s="94"/>
      <c r="H1332" s="142"/>
    </row>
    <row r="1333" customFormat="false" ht="15" hidden="false" customHeight="false" outlineLevel="0" collapsed="false">
      <c r="F1333" s="94"/>
      <c r="G1333" s="94"/>
      <c r="H1333" s="142"/>
    </row>
    <row r="1334" customFormat="false" ht="15" hidden="false" customHeight="false" outlineLevel="0" collapsed="false">
      <c r="F1334" s="94"/>
      <c r="G1334" s="94"/>
      <c r="H1334" s="142"/>
    </row>
    <row r="1335" customFormat="false" ht="15" hidden="false" customHeight="false" outlineLevel="0" collapsed="false">
      <c r="F1335" s="94"/>
      <c r="G1335" s="94"/>
      <c r="H1335" s="142"/>
    </row>
    <row r="1336" customFormat="false" ht="15" hidden="false" customHeight="false" outlineLevel="0" collapsed="false">
      <c r="F1336" s="94"/>
      <c r="G1336" s="94"/>
      <c r="H1336" s="142"/>
    </row>
    <row r="1337" customFormat="false" ht="15" hidden="false" customHeight="false" outlineLevel="0" collapsed="false">
      <c r="F1337" s="94"/>
      <c r="G1337" s="94"/>
      <c r="H1337" s="142"/>
    </row>
    <row r="1338" customFormat="false" ht="15" hidden="false" customHeight="false" outlineLevel="0" collapsed="false">
      <c r="F1338" s="94"/>
      <c r="G1338" s="94"/>
      <c r="H1338" s="142"/>
    </row>
    <row r="1339" customFormat="false" ht="15" hidden="false" customHeight="false" outlineLevel="0" collapsed="false">
      <c r="F1339" s="94"/>
      <c r="G1339" s="94"/>
      <c r="H1339" s="142"/>
    </row>
    <row r="1340" customFormat="false" ht="15" hidden="false" customHeight="false" outlineLevel="0" collapsed="false">
      <c r="F1340" s="94"/>
      <c r="G1340" s="94"/>
      <c r="H1340" s="142"/>
    </row>
    <row r="1341" customFormat="false" ht="15" hidden="false" customHeight="false" outlineLevel="0" collapsed="false">
      <c r="F1341" s="94"/>
      <c r="G1341" s="94"/>
      <c r="H1341" s="142"/>
    </row>
    <row r="1342" customFormat="false" ht="15" hidden="false" customHeight="false" outlineLevel="0" collapsed="false">
      <c r="F1342" s="94"/>
      <c r="G1342" s="94"/>
      <c r="H1342" s="142"/>
    </row>
    <row r="1343" customFormat="false" ht="15" hidden="false" customHeight="false" outlineLevel="0" collapsed="false">
      <c r="F1343" s="94"/>
      <c r="G1343" s="94"/>
      <c r="H1343" s="142"/>
    </row>
    <row r="1344" customFormat="false" ht="15" hidden="false" customHeight="false" outlineLevel="0" collapsed="false">
      <c r="F1344" s="94"/>
      <c r="G1344" s="94"/>
      <c r="H1344" s="142"/>
    </row>
    <row r="1345" customFormat="false" ht="15" hidden="false" customHeight="false" outlineLevel="0" collapsed="false">
      <c r="F1345" s="94"/>
      <c r="G1345" s="94"/>
      <c r="H1345" s="142"/>
    </row>
    <row r="1346" customFormat="false" ht="15" hidden="false" customHeight="false" outlineLevel="0" collapsed="false">
      <c r="F1346" s="94"/>
      <c r="G1346" s="94"/>
      <c r="H1346" s="142"/>
    </row>
    <row r="1347" customFormat="false" ht="15" hidden="false" customHeight="false" outlineLevel="0" collapsed="false">
      <c r="F1347" s="94"/>
      <c r="G1347" s="94"/>
      <c r="H1347" s="142"/>
    </row>
    <row r="1348" customFormat="false" ht="15" hidden="false" customHeight="false" outlineLevel="0" collapsed="false">
      <c r="F1348" s="94"/>
      <c r="G1348" s="94"/>
      <c r="H1348" s="142"/>
    </row>
    <row r="1349" customFormat="false" ht="15" hidden="false" customHeight="false" outlineLevel="0" collapsed="false">
      <c r="F1349" s="94"/>
      <c r="G1349" s="94"/>
      <c r="H1349" s="142"/>
    </row>
    <row r="1350" customFormat="false" ht="15" hidden="false" customHeight="false" outlineLevel="0" collapsed="false">
      <c r="F1350" s="94"/>
      <c r="G1350" s="94"/>
      <c r="H1350" s="142"/>
    </row>
    <row r="1351" customFormat="false" ht="15" hidden="false" customHeight="false" outlineLevel="0" collapsed="false">
      <c r="F1351" s="94"/>
      <c r="G1351" s="94"/>
      <c r="H1351" s="142"/>
    </row>
    <row r="1352" customFormat="false" ht="15" hidden="false" customHeight="false" outlineLevel="0" collapsed="false">
      <c r="F1352" s="94"/>
      <c r="G1352" s="94"/>
      <c r="H1352" s="142"/>
    </row>
    <row r="1353" customFormat="false" ht="15" hidden="false" customHeight="false" outlineLevel="0" collapsed="false">
      <c r="F1353" s="94"/>
      <c r="G1353" s="94"/>
      <c r="H1353" s="142"/>
    </row>
    <row r="1354" customFormat="false" ht="15" hidden="false" customHeight="false" outlineLevel="0" collapsed="false">
      <c r="F1354" s="94"/>
      <c r="G1354" s="94"/>
      <c r="H1354" s="142"/>
    </row>
    <row r="1355" customFormat="false" ht="15" hidden="false" customHeight="false" outlineLevel="0" collapsed="false">
      <c r="F1355" s="94"/>
      <c r="G1355" s="94"/>
      <c r="H1355" s="142"/>
    </row>
    <row r="1356" customFormat="false" ht="15" hidden="false" customHeight="false" outlineLevel="0" collapsed="false">
      <c r="F1356" s="94"/>
      <c r="G1356" s="94"/>
      <c r="H1356" s="142"/>
    </row>
    <row r="1357" customFormat="false" ht="15" hidden="false" customHeight="false" outlineLevel="0" collapsed="false">
      <c r="F1357" s="94"/>
      <c r="G1357" s="94"/>
      <c r="H1357" s="142"/>
    </row>
    <row r="1358" customFormat="false" ht="15" hidden="false" customHeight="false" outlineLevel="0" collapsed="false">
      <c r="F1358" s="94"/>
      <c r="G1358" s="94"/>
      <c r="H1358" s="142"/>
    </row>
    <row r="1359" customFormat="false" ht="15" hidden="false" customHeight="false" outlineLevel="0" collapsed="false">
      <c r="F1359" s="94"/>
      <c r="G1359" s="94"/>
      <c r="H1359" s="142"/>
    </row>
    <row r="1360" customFormat="false" ht="15" hidden="false" customHeight="false" outlineLevel="0" collapsed="false">
      <c r="F1360" s="94"/>
      <c r="G1360" s="94"/>
      <c r="H1360" s="142"/>
    </row>
    <row r="1361" customFormat="false" ht="15" hidden="false" customHeight="false" outlineLevel="0" collapsed="false">
      <c r="F1361" s="94"/>
      <c r="G1361" s="94"/>
      <c r="H1361" s="142"/>
    </row>
    <row r="1362" customFormat="false" ht="15" hidden="false" customHeight="false" outlineLevel="0" collapsed="false">
      <c r="F1362" s="94"/>
      <c r="G1362" s="94"/>
      <c r="H1362" s="142"/>
    </row>
    <row r="1363" customFormat="false" ht="15" hidden="false" customHeight="false" outlineLevel="0" collapsed="false">
      <c r="F1363" s="94"/>
      <c r="G1363" s="94"/>
      <c r="H1363" s="142"/>
    </row>
    <row r="1364" customFormat="false" ht="15" hidden="false" customHeight="false" outlineLevel="0" collapsed="false">
      <c r="F1364" s="94"/>
      <c r="G1364" s="94"/>
      <c r="H1364" s="142"/>
    </row>
    <row r="1365" customFormat="false" ht="15" hidden="false" customHeight="false" outlineLevel="0" collapsed="false">
      <c r="F1365" s="94"/>
      <c r="G1365" s="94"/>
      <c r="H1365" s="142"/>
    </row>
    <row r="1366" customFormat="false" ht="15" hidden="false" customHeight="false" outlineLevel="0" collapsed="false">
      <c r="F1366" s="94"/>
      <c r="G1366" s="94"/>
      <c r="H1366" s="142"/>
    </row>
    <row r="1367" customFormat="false" ht="15" hidden="false" customHeight="false" outlineLevel="0" collapsed="false">
      <c r="F1367" s="94"/>
      <c r="G1367" s="94"/>
      <c r="H1367" s="142"/>
    </row>
    <row r="1368" customFormat="false" ht="15" hidden="false" customHeight="false" outlineLevel="0" collapsed="false">
      <c r="F1368" s="94"/>
      <c r="G1368" s="94"/>
      <c r="H1368" s="142"/>
    </row>
    <row r="1369" customFormat="false" ht="15" hidden="false" customHeight="false" outlineLevel="0" collapsed="false">
      <c r="F1369" s="94"/>
      <c r="G1369" s="94"/>
      <c r="H1369" s="142"/>
    </row>
    <row r="1370" customFormat="false" ht="15" hidden="false" customHeight="false" outlineLevel="0" collapsed="false">
      <c r="F1370" s="94"/>
      <c r="G1370" s="94"/>
      <c r="H1370" s="142"/>
    </row>
    <row r="1371" customFormat="false" ht="15" hidden="false" customHeight="false" outlineLevel="0" collapsed="false">
      <c r="F1371" s="94"/>
      <c r="G1371" s="94"/>
      <c r="H1371" s="142"/>
    </row>
    <row r="1372" customFormat="false" ht="15" hidden="false" customHeight="false" outlineLevel="0" collapsed="false">
      <c r="F1372" s="94"/>
      <c r="G1372" s="94"/>
      <c r="H1372" s="142"/>
    </row>
    <row r="1373" customFormat="false" ht="15" hidden="false" customHeight="false" outlineLevel="0" collapsed="false">
      <c r="F1373" s="94"/>
      <c r="G1373" s="94"/>
      <c r="H1373" s="142"/>
    </row>
    <row r="1374" customFormat="false" ht="15" hidden="false" customHeight="false" outlineLevel="0" collapsed="false">
      <c r="F1374" s="94"/>
      <c r="G1374" s="94"/>
      <c r="H1374" s="142"/>
    </row>
    <row r="1375" customFormat="false" ht="15" hidden="false" customHeight="false" outlineLevel="0" collapsed="false">
      <c r="F1375" s="94"/>
      <c r="G1375" s="94"/>
      <c r="H1375" s="142"/>
    </row>
    <row r="1376" customFormat="false" ht="15" hidden="false" customHeight="false" outlineLevel="0" collapsed="false">
      <c r="F1376" s="94"/>
      <c r="G1376" s="94"/>
      <c r="H1376" s="142"/>
    </row>
    <row r="1377" customFormat="false" ht="15" hidden="false" customHeight="false" outlineLevel="0" collapsed="false">
      <c r="F1377" s="94"/>
      <c r="G1377" s="94"/>
      <c r="H1377" s="142"/>
    </row>
    <row r="1378" customFormat="false" ht="15" hidden="false" customHeight="false" outlineLevel="0" collapsed="false">
      <c r="F1378" s="94"/>
      <c r="G1378" s="94"/>
      <c r="H1378" s="142"/>
    </row>
    <row r="1379" customFormat="false" ht="15" hidden="false" customHeight="false" outlineLevel="0" collapsed="false">
      <c r="F1379" s="94"/>
      <c r="G1379" s="94"/>
      <c r="H1379" s="142"/>
    </row>
    <row r="1380" customFormat="false" ht="15" hidden="false" customHeight="false" outlineLevel="0" collapsed="false">
      <c r="F1380" s="94"/>
      <c r="G1380" s="94"/>
      <c r="H1380" s="142"/>
    </row>
    <row r="1381" customFormat="false" ht="15" hidden="false" customHeight="false" outlineLevel="0" collapsed="false">
      <c r="F1381" s="94"/>
      <c r="G1381" s="94"/>
      <c r="H1381" s="142"/>
    </row>
    <row r="1382" customFormat="false" ht="15" hidden="false" customHeight="false" outlineLevel="0" collapsed="false">
      <c r="F1382" s="94"/>
      <c r="G1382" s="94"/>
      <c r="H1382" s="142"/>
    </row>
    <row r="1383" customFormat="false" ht="15" hidden="false" customHeight="false" outlineLevel="0" collapsed="false">
      <c r="F1383" s="94"/>
      <c r="G1383" s="94"/>
      <c r="H1383" s="142"/>
    </row>
    <row r="1384" customFormat="false" ht="15" hidden="false" customHeight="false" outlineLevel="0" collapsed="false">
      <c r="F1384" s="94"/>
      <c r="G1384" s="94"/>
      <c r="H1384" s="142"/>
    </row>
    <row r="1385" customFormat="false" ht="15" hidden="false" customHeight="false" outlineLevel="0" collapsed="false">
      <c r="F1385" s="94"/>
      <c r="G1385" s="94"/>
      <c r="H1385" s="142"/>
    </row>
    <row r="1386" customFormat="false" ht="15" hidden="false" customHeight="false" outlineLevel="0" collapsed="false">
      <c r="F1386" s="94"/>
      <c r="G1386" s="94"/>
      <c r="H1386" s="142"/>
    </row>
    <row r="1387" customFormat="false" ht="15" hidden="false" customHeight="false" outlineLevel="0" collapsed="false">
      <c r="F1387" s="94"/>
      <c r="G1387" s="94"/>
      <c r="H1387" s="142"/>
    </row>
    <row r="1388" customFormat="false" ht="15" hidden="false" customHeight="false" outlineLevel="0" collapsed="false">
      <c r="F1388" s="94"/>
      <c r="G1388" s="94"/>
      <c r="H1388" s="142"/>
    </row>
    <row r="1389" customFormat="false" ht="15" hidden="false" customHeight="false" outlineLevel="0" collapsed="false">
      <c r="F1389" s="94"/>
      <c r="G1389" s="94"/>
      <c r="H1389" s="142"/>
    </row>
    <row r="1390" customFormat="false" ht="15" hidden="false" customHeight="false" outlineLevel="0" collapsed="false">
      <c r="F1390" s="94"/>
      <c r="G1390" s="94"/>
      <c r="H1390" s="142"/>
    </row>
    <row r="1391" customFormat="false" ht="15" hidden="false" customHeight="false" outlineLevel="0" collapsed="false">
      <c r="F1391" s="94"/>
      <c r="G1391" s="94"/>
      <c r="H1391" s="142"/>
    </row>
    <row r="1392" customFormat="false" ht="15" hidden="false" customHeight="false" outlineLevel="0" collapsed="false">
      <c r="F1392" s="94"/>
      <c r="G1392" s="94"/>
      <c r="H1392" s="142"/>
    </row>
    <row r="1393" customFormat="false" ht="15" hidden="false" customHeight="false" outlineLevel="0" collapsed="false">
      <c r="F1393" s="94"/>
      <c r="G1393" s="94"/>
      <c r="H1393" s="142"/>
    </row>
    <row r="1394" customFormat="false" ht="15" hidden="false" customHeight="false" outlineLevel="0" collapsed="false">
      <c r="F1394" s="94"/>
      <c r="G1394" s="94"/>
      <c r="H1394" s="142"/>
    </row>
    <row r="1395" customFormat="false" ht="15" hidden="false" customHeight="false" outlineLevel="0" collapsed="false">
      <c r="F1395" s="94"/>
      <c r="G1395" s="94"/>
      <c r="H1395" s="142"/>
    </row>
    <row r="1396" customFormat="false" ht="15" hidden="false" customHeight="false" outlineLevel="0" collapsed="false">
      <c r="F1396" s="94"/>
      <c r="G1396" s="94"/>
      <c r="H1396" s="142"/>
    </row>
    <row r="1397" customFormat="false" ht="15" hidden="false" customHeight="false" outlineLevel="0" collapsed="false">
      <c r="F1397" s="94"/>
      <c r="G1397" s="94"/>
      <c r="H1397" s="142"/>
    </row>
    <row r="1398" customFormat="false" ht="15" hidden="false" customHeight="false" outlineLevel="0" collapsed="false">
      <c r="F1398" s="94"/>
      <c r="G1398" s="94"/>
      <c r="H1398" s="142"/>
    </row>
    <row r="1399" customFormat="false" ht="15" hidden="false" customHeight="false" outlineLevel="0" collapsed="false">
      <c r="F1399" s="94"/>
      <c r="G1399" s="94"/>
      <c r="H1399" s="142"/>
    </row>
    <row r="1400" customFormat="false" ht="15" hidden="false" customHeight="false" outlineLevel="0" collapsed="false">
      <c r="F1400" s="94"/>
      <c r="G1400" s="94"/>
      <c r="H1400" s="142"/>
    </row>
    <row r="1401" customFormat="false" ht="15" hidden="false" customHeight="false" outlineLevel="0" collapsed="false">
      <c r="F1401" s="94"/>
      <c r="G1401" s="94"/>
      <c r="H1401" s="142"/>
    </row>
    <row r="1402" customFormat="false" ht="15" hidden="false" customHeight="false" outlineLevel="0" collapsed="false">
      <c r="F1402" s="94"/>
      <c r="G1402" s="94"/>
      <c r="H1402" s="142"/>
    </row>
    <row r="1403" customFormat="false" ht="15" hidden="false" customHeight="false" outlineLevel="0" collapsed="false">
      <c r="F1403" s="94"/>
      <c r="G1403" s="94"/>
      <c r="H1403" s="142"/>
    </row>
    <row r="1404" customFormat="false" ht="15" hidden="false" customHeight="false" outlineLevel="0" collapsed="false">
      <c r="F1404" s="94"/>
      <c r="G1404" s="94"/>
      <c r="H1404" s="142"/>
    </row>
    <row r="1405" customFormat="false" ht="15" hidden="false" customHeight="false" outlineLevel="0" collapsed="false">
      <c r="F1405" s="94"/>
      <c r="G1405" s="94"/>
      <c r="H1405" s="142"/>
    </row>
    <row r="1406" customFormat="false" ht="15" hidden="false" customHeight="false" outlineLevel="0" collapsed="false">
      <c r="F1406" s="94"/>
      <c r="G1406" s="94"/>
      <c r="H1406" s="142"/>
    </row>
    <row r="1407" customFormat="false" ht="15" hidden="false" customHeight="false" outlineLevel="0" collapsed="false">
      <c r="F1407" s="94"/>
      <c r="G1407" s="94"/>
      <c r="H1407" s="142"/>
    </row>
    <row r="1408" customFormat="false" ht="15" hidden="false" customHeight="false" outlineLevel="0" collapsed="false">
      <c r="F1408" s="94"/>
      <c r="G1408" s="94"/>
      <c r="H1408" s="142"/>
    </row>
    <row r="1409" customFormat="false" ht="15" hidden="false" customHeight="false" outlineLevel="0" collapsed="false">
      <c r="F1409" s="94"/>
      <c r="G1409" s="94"/>
      <c r="H1409" s="142"/>
    </row>
    <row r="1410" customFormat="false" ht="15" hidden="false" customHeight="false" outlineLevel="0" collapsed="false">
      <c r="F1410" s="94"/>
      <c r="G1410" s="94"/>
      <c r="H1410" s="142"/>
    </row>
    <row r="1411" customFormat="false" ht="15" hidden="false" customHeight="false" outlineLevel="0" collapsed="false">
      <c r="F1411" s="94"/>
      <c r="G1411" s="94"/>
      <c r="H1411" s="142"/>
    </row>
    <row r="1412" customFormat="false" ht="15" hidden="false" customHeight="false" outlineLevel="0" collapsed="false">
      <c r="F1412" s="94"/>
      <c r="G1412" s="94"/>
      <c r="H1412" s="142"/>
    </row>
    <row r="1413" customFormat="false" ht="15" hidden="false" customHeight="false" outlineLevel="0" collapsed="false">
      <c r="F1413" s="94"/>
      <c r="G1413" s="94"/>
      <c r="H1413" s="142"/>
    </row>
    <row r="1414" customFormat="false" ht="15" hidden="false" customHeight="false" outlineLevel="0" collapsed="false">
      <c r="F1414" s="94"/>
      <c r="G1414" s="94"/>
      <c r="H1414" s="142"/>
    </row>
    <row r="1415" customFormat="false" ht="15" hidden="false" customHeight="false" outlineLevel="0" collapsed="false">
      <c r="F1415" s="94"/>
      <c r="G1415" s="94"/>
      <c r="H1415" s="142"/>
    </row>
    <row r="1416" customFormat="false" ht="15" hidden="false" customHeight="false" outlineLevel="0" collapsed="false">
      <c r="F1416" s="94"/>
      <c r="G1416" s="94"/>
      <c r="H1416" s="142"/>
    </row>
    <row r="1417" customFormat="false" ht="15" hidden="false" customHeight="false" outlineLevel="0" collapsed="false">
      <c r="F1417" s="94"/>
      <c r="G1417" s="94"/>
      <c r="H1417" s="142"/>
    </row>
    <row r="1418" customFormat="false" ht="15" hidden="false" customHeight="false" outlineLevel="0" collapsed="false">
      <c r="F1418" s="94"/>
      <c r="G1418" s="94"/>
      <c r="H1418" s="142"/>
    </row>
    <row r="1419" customFormat="false" ht="15" hidden="false" customHeight="false" outlineLevel="0" collapsed="false">
      <c r="F1419" s="94"/>
      <c r="G1419" s="94"/>
      <c r="H1419" s="142"/>
    </row>
    <row r="1420" customFormat="false" ht="15" hidden="false" customHeight="false" outlineLevel="0" collapsed="false">
      <c r="F1420" s="94"/>
      <c r="G1420" s="94"/>
      <c r="H1420" s="142"/>
    </row>
    <row r="1421" customFormat="false" ht="15" hidden="false" customHeight="false" outlineLevel="0" collapsed="false">
      <c r="F1421" s="94"/>
      <c r="G1421" s="94"/>
      <c r="H1421" s="142"/>
    </row>
    <row r="1422" customFormat="false" ht="15" hidden="false" customHeight="false" outlineLevel="0" collapsed="false">
      <c r="F1422" s="94"/>
      <c r="G1422" s="94"/>
      <c r="H1422" s="142"/>
    </row>
    <row r="1423" customFormat="false" ht="15" hidden="false" customHeight="false" outlineLevel="0" collapsed="false">
      <c r="F1423" s="94"/>
      <c r="G1423" s="94"/>
      <c r="H1423" s="142"/>
    </row>
    <row r="1424" customFormat="false" ht="15" hidden="false" customHeight="false" outlineLevel="0" collapsed="false">
      <c r="F1424" s="94"/>
      <c r="G1424" s="94"/>
      <c r="H1424" s="142"/>
    </row>
    <row r="1425" customFormat="false" ht="15" hidden="false" customHeight="false" outlineLevel="0" collapsed="false">
      <c r="F1425" s="94"/>
      <c r="G1425" s="94"/>
      <c r="H1425" s="142"/>
    </row>
    <row r="1426" customFormat="false" ht="15" hidden="false" customHeight="false" outlineLevel="0" collapsed="false">
      <c r="F1426" s="94"/>
      <c r="G1426" s="94"/>
      <c r="H1426" s="142"/>
    </row>
    <row r="1427" customFormat="false" ht="15" hidden="false" customHeight="false" outlineLevel="0" collapsed="false">
      <c r="F1427" s="94"/>
      <c r="G1427" s="94"/>
      <c r="H1427" s="142"/>
    </row>
    <row r="1428" customFormat="false" ht="15" hidden="false" customHeight="false" outlineLevel="0" collapsed="false">
      <c r="F1428" s="94"/>
      <c r="G1428" s="94"/>
      <c r="H1428" s="142"/>
    </row>
    <row r="1429" customFormat="false" ht="15" hidden="false" customHeight="false" outlineLevel="0" collapsed="false">
      <c r="F1429" s="94"/>
      <c r="G1429" s="94"/>
      <c r="H1429" s="142"/>
    </row>
    <row r="1430" customFormat="false" ht="15" hidden="false" customHeight="false" outlineLevel="0" collapsed="false">
      <c r="F1430" s="94"/>
      <c r="G1430" s="94"/>
      <c r="H1430" s="142"/>
    </row>
    <row r="1431" customFormat="false" ht="15" hidden="false" customHeight="false" outlineLevel="0" collapsed="false">
      <c r="F1431" s="94"/>
      <c r="G1431" s="94"/>
      <c r="H1431" s="142"/>
    </row>
    <row r="1432" customFormat="false" ht="15" hidden="false" customHeight="false" outlineLevel="0" collapsed="false">
      <c r="F1432" s="94"/>
      <c r="G1432" s="94"/>
      <c r="H1432" s="142"/>
    </row>
    <row r="1433" customFormat="false" ht="15" hidden="false" customHeight="false" outlineLevel="0" collapsed="false">
      <c r="F1433" s="94"/>
      <c r="G1433" s="94"/>
      <c r="H1433" s="142"/>
    </row>
    <row r="1434" customFormat="false" ht="15" hidden="false" customHeight="false" outlineLevel="0" collapsed="false">
      <c r="F1434" s="94"/>
      <c r="G1434" s="94"/>
      <c r="H1434" s="142"/>
    </row>
    <row r="1435" customFormat="false" ht="15" hidden="false" customHeight="false" outlineLevel="0" collapsed="false">
      <c r="F1435" s="94"/>
      <c r="G1435" s="94"/>
      <c r="H1435" s="142"/>
    </row>
    <row r="1436" customFormat="false" ht="15" hidden="false" customHeight="false" outlineLevel="0" collapsed="false">
      <c r="F1436" s="94"/>
      <c r="G1436" s="94"/>
      <c r="H1436" s="142"/>
    </row>
    <row r="1437" customFormat="false" ht="15" hidden="false" customHeight="false" outlineLevel="0" collapsed="false">
      <c r="F1437" s="94"/>
      <c r="G1437" s="94"/>
      <c r="H1437" s="142"/>
    </row>
    <row r="1438" customFormat="false" ht="15" hidden="false" customHeight="false" outlineLevel="0" collapsed="false">
      <c r="F1438" s="94"/>
      <c r="G1438" s="94"/>
      <c r="H1438" s="142"/>
    </row>
  </sheetData>
  <sheetProtection sheet="true" password="ef6a"/>
  <autoFilter ref="A1:H434"/>
  <mergeCells count="242">
    <mergeCell ref="C2:D2"/>
    <mergeCell ref="M2:M3"/>
    <mergeCell ref="N2:N3"/>
    <mergeCell ref="B4:B7"/>
    <mergeCell ref="C4:C7"/>
    <mergeCell ref="D4:D7"/>
    <mergeCell ref="E4:E7"/>
    <mergeCell ref="B10:B16"/>
    <mergeCell ref="C10:C16"/>
    <mergeCell ref="D10:D16"/>
    <mergeCell ref="E10:E16"/>
    <mergeCell ref="B17:B25"/>
    <mergeCell ref="C17:C25"/>
    <mergeCell ref="D17:D25"/>
    <mergeCell ref="E17:E25"/>
    <mergeCell ref="B26:B34"/>
    <mergeCell ref="C26:C34"/>
    <mergeCell ref="D26:D34"/>
    <mergeCell ref="E26:E34"/>
    <mergeCell ref="B35:B43"/>
    <mergeCell ref="C35:C43"/>
    <mergeCell ref="D35:D43"/>
    <mergeCell ref="E35:E43"/>
    <mergeCell ref="B44:B48"/>
    <mergeCell ref="C44:C48"/>
    <mergeCell ref="D44:D48"/>
    <mergeCell ref="E44:E48"/>
    <mergeCell ref="B49:B52"/>
    <mergeCell ref="C49:C52"/>
    <mergeCell ref="D49:D52"/>
    <mergeCell ref="E49:E52"/>
    <mergeCell ref="B53:B57"/>
    <mergeCell ref="C53:C57"/>
    <mergeCell ref="D53:D57"/>
    <mergeCell ref="E53:E57"/>
    <mergeCell ref="B58:B61"/>
    <mergeCell ref="C58:C61"/>
    <mergeCell ref="D58:D61"/>
    <mergeCell ref="E58:E61"/>
    <mergeCell ref="B62:B63"/>
    <mergeCell ref="C62:C63"/>
    <mergeCell ref="D62:D63"/>
    <mergeCell ref="E62:E63"/>
    <mergeCell ref="B64:B69"/>
    <mergeCell ref="C64:C69"/>
    <mergeCell ref="D64:D69"/>
    <mergeCell ref="E64:E69"/>
    <mergeCell ref="B73:B74"/>
    <mergeCell ref="C73:C74"/>
    <mergeCell ref="D73:D74"/>
    <mergeCell ref="E73:E74"/>
    <mergeCell ref="B75:B82"/>
    <mergeCell ref="C75:C82"/>
    <mergeCell ref="D75:D82"/>
    <mergeCell ref="E75:E82"/>
    <mergeCell ref="B83:B93"/>
    <mergeCell ref="C83:C93"/>
    <mergeCell ref="D83:D93"/>
    <mergeCell ref="E83:E93"/>
    <mergeCell ref="B94:B96"/>
    <mergeCell ref="C94:C96"/>
    <mergeCell ref="D94:D96"/>
    <mergeCell ref="E94:E96"/>
    <mergeCell ref="B98:B113"/>
    <mergeCell ref="C98:C113"/>
    <mergeCell ref="D98:D113"/>
    <mergeCell ref="E98:E113"/>
    <mergeCell ref="B114:B118"/>
    <mergeCell ref="C114:C118"/>
    <mergeCell ref="D114:D118"/>
    <mergeCell ref="E114:E118"/>
    <mergeCell ref="B119:B126"/>
    <mergeCell ref="C119:C126"/>
    <mergeCell ref="D119:D126"/>
    <mergeCell ref="E119:E126"/>
    <mergeCell ref="B127:B136"/>
    <mergeCell ref="C127:C136"/>
    <mergeCell ref="D127:D136"/>
    <mergeCell ref="E127:E136"/>
    <mergeCell ref="B137:B139"/>
    <mergeCell ref="C137:C139"/>
    <mergeCell ref="D137:D139"/>
    <mergeCell ref="E137:E139"/>
    <mergeCell ref="B140:B148"/>
    <mergeCell ref="C140:C148"/>
    <mergeCell ref="D140:D148"/>
    <mergeCell ref="E140:E148"/>
    <mergeCell ref="B149:B153"/>
    <mergeCell ref="C149:C153"/>
    <mergeCell ref="D149:D153"/>
    <mergeCell ref="E149:E153"/>
    <mergeCell ref="B154:B162"/>
    <mergeCell ref="C154:C162"/>
    <mergeCell ref="D154:D162"/>
    <mergeCell ref="E154:E162"/>
    <mergeCell ref="B163:B172"/>
    <mergeCell ref="C163:C172"/>
    <mergeCell ref="D163:D172"/>
    <mergeCell ref="E163:E172"/>
    <mergeCell ref="B173:B176"/>
    <mergeCell ref="C173:C176"/>
    <mergeCell ref="D173:D176"/>
    <mergeCell ref="E173:E176"/>
    <mergeCell ref="B177:B183"/>
    <mergeCell ref="C177:C183"/>
    <mergeCell ref="D177:D183"/>
    <mergeCell ref="E177:E183"/>
    <mergeCell ref="B184:B198"/>
    <mergeCell ref="C184:C198"/>
    <mergeCell ref="D184:D198"/>
    <mergeCell ref="E184:E198"/>
    <mergeCell ref="B199:B200"/>
    <mergeCell ref="C199:C200"/>
    <mergeCell ref="D199:D200"/>
    <mergeCell ref="E199:E200"/>
    <mergeCell ref="B201:B202"/>
    <mergeCell ref="C201:C202"/>
    <mergeCell ref="D201:D202"/>
    <mergeCell ref="E201:E202"/>
    <mergeCell ref="B203:B204"/>
    <mergeCell ref="C203:C204"/>
    <mergeCell ref="D203:D204"/>
    <mergeCell ref="E203:E204"/>
    <mergeCell ref="B205:D205"/>
    <mergeCell ref="B206:B209"/>
    <mergeCell ref="C206:C209"/>
    <mergeCell ref="D206:D209"/>
    <mergeCell ref="E206:E209"/>
    <mergeCell ref="B210:B220"/>
    <mergeCell ref="C210:C220"/>
    <mergeCell ref="D210:D220"/>
    <mergeCell ref="E210:E220"/>
    <mergeCell ref="B221:B231"/>
    <mergeCell ref="C221:C231"/>
    <mergeCell ref="D221:D231"/>
    <mergeCell ref="E221:E231"/>
    <mergeCell ref="B233:B236"/>
    <mergeCell ref="C233:C236"/>
    <mergeCell ref="D233:D236"/>
    <mergeCell ref="E233:E236"/>
    <mergeCell ref="B238:B247"/>
    <mergeCell ref="C238:C247"/>
    <mergeCell ref="D238:D247"/>
    <mergeCell ref="E238:E247"/>
    <mergeCell ref="B248:B256"/>
    <mergeCell ref="C248:C256"/>
    <mergeCell ref="D248:D256"/>
    <mergeCell ref="E248:E256"/>
    <mergeCell ref="B257:B270"/>
    <mergeCell ref="C257:C270"/>
    <mergeCell ref="D257:D270"/>
    <mergeCell ref="E257:E270"/>
    <mergeCell ref="B271:B275"/>
    <mergeCell ref="C271:C275"/>
    <mergeCell ref="D271:D275"/>
    <mergeCell ref="E271:E275"/>
    <mergeCell ref="B276:B282"/>
    <mergeCell ref="C276:C282"/>
    <mergeCell ref="D276:D282"/>
    <mergeCell ref="E276:E282"/>
    <mergeCell ref="B283:B292"/>
    <mergeCell ref="C283:C292"/>
    <mergeCell ref="D283:D292"/>
    <mergeCell ref="E283:E292"/>
    <mergeCell ref="B293:B294"/>
    <mergeCell ref="C293:C294"/>
    <mergeCell ref="D293:D294"/>
    <mergeCell ref="E293:E294"/>
    <mergeCell ref="B295:B303"/>
    <mergeCell ref="C295:C303"/>
    <mergeCell ref="D295:D303"/>
    <mergeCell ref="E295:E303"/>
    <mergeCell ref="B304:B306"/>
    <mergeCell ref="C304:C306"/>
    <mergeCell ref="D304:D306"/>
    <mergeCell ref="E304:E306"/>
    <mergeCell ref="B307:B311"/>
    <mergeCell ref="C307:C311"/>
    <mergeCell ref="D307:D311"/>
    <mergeCell ref="E307:E311"/>
    <mergeCell ref="B312:B322"/>
    <mergeCell ref="C312:C322"/>
    <mergeCell ref="D312:D322"/>
    <mergeCell ref="E312:E322"/>
    <mergeCell ref="B323:B334"/>
    <mergeCell ref="C323:C334"/>
    <mergeCell ref="D323:D334"/>
    <mergeCell ref="E323:E334"/>
    <mergeCell ref="B336:B341"/>
    <mergeCell ref="C336:C341"/>
    <mergeCell ref="D336:D341"/>
    <mergeCell ref="E336:E341"/>
    <mergeCell ref="B342:B351"/>
    <mergeCell ref="C342:C351"/>
    <mergeCell ref="D342:D351"/>
    <mergeCell ref="E342:E351"/>
    <mergeCell ref="B352:B356"/>
    <mergeCell ref="C352:C356"/>
    <mergeCell ref="D352:D356"/>
    <mergeCell ref="E352:E356"/>
    <mergeCell ref="B357:B365"/>
    <mergeCell ref="C357:C365"/>
    <mergeCell ref="D357:D365"/>
    <mergeCell ref="E357:E365"/>
    <mergeCell ref="B366:B376"/>
    <mergeCell ref="C366:C376"/>
    <mergeCell ref="D366:D376"/>
    <mergeCell ref="E366:E376"/>
    <mergeCell ref="B377:B381"/>
    <mergeCell ref="C377:C381"/>
    <mergeCell ref="D377:D381"/>
    <mergeCell ref="E377:E381"/>
    <mergeCell ref="B382:B386"/>
    <mergeCell ref="C382:C386"/>
    <mergeCell ref="D382:D386"/>
    <mergeCell ref="E382:E386"/>
    <mergeCell ref="B387:B397"/>
    <mergeCell ref="C387:C397"/>
    <mergeCell ref="D387:D397"/>
    <mergeCell ref="E387:E397"/>
    <mergeCell ref="B398:B406"/>
    <mergeCell ref="C398:C406"/>
    <mergeCell ref="D398:D406"/>
    <mergeCell ref="E398:E406"/>
    <mergeCell ref="B407:B417"/>
    <mergeCell ref="C407:C417"/>
    <mergeCell ref="D407:D417"/>
    <mergeCell ref="E407:E417"/>
    <mergeCell ref="B418:B424"/>
    <mergeCell ref="C418:C424"/>
    <mergeCell ref="D418:D424"/>
    <mergeCell ref="E418:E424"/>
    <mergeCell ref="B425:B434"/>
    <mergeCell ref="C425:C434"/>
    <mergeCell ref="D425:D434"/>
    <mergeCell ref="E425:E434"/>
    <mergeCell ref="F436:H436"/>
    <mergeCell ref="I436:J436"/>
    <mergeCell ref="F437:H437"/>
    <mergeCell ref="I437:J437"/>
    <mergeCell ref="F438:H438"/>
    <mergeCell ref="I438:J438"/>
  </mergeCells>
  <printOptions headings="false" gridLines="false" gridLinesSet="true" horizontalCentered="false" verticalCentered="false"/>
  <pageMargins left="1.29930555555556" right="0.708333333333333" top="0.98402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70" man="true" max="16383" min="0"/>
    <brk id="139" man="true" max="16383" min="0"/>
    <brk id="209" man="true" max="16383" min="0"/>
    <brk id="275" man="true" max="16383" min="0"/>
    <brk id="341" man="true" max="16383" min="0"/>
    <brk id="40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9"/>
  <sheetViews>
    <sheetView showFormulas="false" showGridLines="true" showRowColHeaders="true" showZeros="true" rightToLeft="false" tabSelected="false" showOutlineSymbols="true" defaultGridColor="true" view="pageBreakPreview" topLeftCell="A208" colorId="64" zoomScale="100" zoomScaleNormal="85" zoomScalePageLayoutView="100" workbookViewId="0">
      <selection pane="topLeft" activeCell="C217" activeCellId="0" sqref="C217"/>
    </sheetView>
  </sheetViews>
  <sheetFormatPr defaultColWidth="8.96484375" defaultRowHeight="15" zeroHeight="false" outlineLevelRow="0" outlineLevelCol="0"/>
  <sheetData>
    <row r="1" s="4" customFormat="true" ht="15.75" hidden="false" customHeight="false" outlineLevel="0" collapsed="false"/>
    <row r="2" s="4" customFormat="true" ht="15" hidden="false" customHeight="true" outlineLevel="0" collapsed="false">
      <c r="B2" s="9" t="s">
        <v>2</v>
      </c>
      <c r="C2" s="9" t="s">
        <v>3</v>
      </c>
    </row>
    <row r="3" s="4" customFormat="true" ht="42.75" hidden="false" customHeight="true" outlineLevel="0" collapsed="false">
      <c r="B3" s="9"/>
      <c r="C3" s="9"/>
    </row>
    <row r="4" customFormat="false" ht="15.75" hidden="false" customHeight="true" outlineLevel="0" collapsed="false">
      <c r="B4" s="14"/>
      <c r="C4" s="14"/>
    </row>
    <row r="5" customFormat="false" ht="15.75" hidden="false" customHeight="true" outlineLevel="0" collapsed="false">
      <c r="B5" s="17"/>
      <c r="C5" s="18"/>
    </row>
    <row r="6" customFormat="false" ht="15.75" hidden="false" customHeight="false" outlineLevel="0" collapsed="false">
      <c r="B6" s="19" t="s">
        <v>21</v>
      </c>
      <c r="C6" s="20" t="n">
        <f aca="false">SUMIF('tab elem scalonych'!$G$4:$G$434,B6,'tab elem scalonych'!$H$4:$H$434)</f>
        <v>150</v>
      </c>
    </row>
    <row r="7" customFormat="false" ht="15.75" hidden="false" customHeight="false" outlineLevel="0" collapsed="false">
      <c r="B7" s="19"/>
      <c r="C7" s="20" t="n">
        <f aca="false">SUMIF('tab elem scalonych'!$G$4:$G$434,B7,'tab elem scalonych'!$H$4:$H$434)</f>
        <v>0</v>
      </c>
    </row>
    <row r="8" customFormat="false" ht="15.75" hidden="false" customHeight="false" outlineLevel="0" collapsed="false">
      <c r="B8" s="19"/>
      <c r="C8" s="20" t="n">
        <f aca="false">SUMIF('tab elem scalonych'!$G$4:$G$434,B8,'tab elem scalonych'!$H$4:$H$434)</f>
        <v>0</v>
      </c>
    </row>
    <row r="9" customFormat="false" ht="15.75" hidden="false" customHeight="false" outlineLevel="0" collapsed="false">
      <c r="B9" s="19" t="s">
        <v>30</v>
      </c>
      <c r="C9" s="20" t="n">
        <f aca="false">SUMIF('tab elem scalonych'!$G$4:$G$434,B9,'tab elem scalonych'!$H$4:$H$434)</f>
        <v>32</v>
      </c>
    </row>
    <row r="10" customFormat="false" ht="15.75" hidden="false" customHeight="false" outlineLevel="0" collapsed="false">
      <c r="B10" s="19" t="s">
        <v>33</v>
      </c>
      <c r="C10" s="20" t="n">
        <f aca="false">SUMIF('tab elem scalonych'!$G$4:$G$434,B10,'tab elem scalonych'!$H$4:$H$434)</f>
        <v>2</v>
      </c>
    </row>
    <row r="11" customFormat="false" ht="15.75" hidden="false" customHeight="true" outlineLevel="0" collapsed="false">
      <c r="B11" s="19" t="s">
        <v>38</v>
      </c>
      <c r="C11" s="20" t="n">
        <f aca="false">SUMIF('tab elem scalonych'!$G$4:$G$434,B11,'tab elem scalonych'!$H$4:$H$434)</f>
        <v>10</v>
      </c>
    </row>
    <row r="12" customFormat="false" ht="15.75" hidden="false" customHeight="false" outlineLevel="0" collapsed="false">
      <c r="B12" s="19" t="s">
        <v>41</v>
      </c>
      <c r="C12" s="20" t="n">
        <f aca="false">SUMIF('tab elem scalonych'!$G$4:$G$434,B12,'tab elem scalonych'!$H$4:$H$434)</f>
        <v>18</v>
      </c>
    </row>
    <row r="13" customFormat="false" ht="15.75" hidden="false" customHeight="false" outlineLevel="0" collapsed="false">
      <c r="B13" s="19" t="s">
        <v>44</v>
      </c>
      <c r="C13" s="20" t="n">
        <f aca="false">SUMIF('tab elem scalonych'!$G$4:$G$434,B13,'tab elem scalonych'!$H$4:$H$434)</f>
        <v>2</v>
      </c>
    </row>
    <row r="14" customFormat="false" ht="15.75" hidden="false" customHeight="false" outlineLevel="0" collapsed="false">
      <c r="B14" s="19" t="s">
        <v>47</v>
      </c>
      <c r="C14" s="20" t="n">
        <f aca="false">SUMIF('tab elem scalonych'!$G$4:$G$434,B14,'tab elem scalonych'!$H$4:$H$434)</f>
        <v>17</v>
      </c>
    </row>
    <row r="15" customFormat="false" ht="15.75" hidden="false" customHeight="false" outlineLevel="0" collapsed="false">
      <c r="B15" s="19" t="s">
        <v>50</v>
      </c>
      <c r="C15" s="20" t="n">
        <f aca="false">SUMIF('tab elem scalonych'!$G$4:$G$434,B15,'tab elem scalonych'!$H$4:$H$434)</f>
        <v>0</v>
      </c>
    </row>
    <row r="16" customFormat="false" ht="15.75" hidden="false" customHeight="false" outlineLevel="0" collapsed="false">
      <c r="B16" s="19" t="s">
        <v>53</v>
      </c>
      <c r="C16" s="20" t="n">
        <f aca="false">SUMIF('tab elem scalonych'!$G$4:$G$434,B16,'tab elem scalonych'!$H$4:$H$434)</f>
        <v>0</v>
      </c>
    </row>
    <row r="17" customFormat="false" ht="15.75" hidden="false" customHeight="false" outlineLevel="0" collapsed="false">
      <c r="B17" s="19"/>
      <c r="C17" s="20" t="n">
        <f aca="false">SUMIF('tab elem scalonych'!$G$4:$G$434,B17,'tab elem scalonych'!$H$4:$H$434)</f>
        <v>0</v>
      </c>
    </row>
    <row r="18" customFormat="false" ht="15.75" hidden="false" customHeight="true" outlineLevel="0" collapsed="false">
      <c r="B18" s="19" t="s">
        <v>60</v>
      </c>
      <c r="C18" s="20" t="n">
        <f aca="false">SUMIF('tab elem scalonych'!$G$4:$G$434,B18,'tab elem scalonych'!$H$4:$H$434)</f>
        <v>0</v>
      </c>
    </row>
    <row r="19" customFormat="false" ht="15.75" hidden="false" customHeight="false" outlineLevel="0" collapsed="false">
      <c r="B19" s="19" t="s">
        <v>61</v>
      </c>
      <c r="C19" s="20" t="n">
        <f aca="false">SUMIF('tab elem scalonych'!$G$4:$G$434,B19,'tab elem scalonych'!$H$4:$H$434)</f>
        <v>0</v>
      </c>
    </row>
    <row r="20" customFormat="false" ht="15.75" hidden="false" customHeight="false" outlineLevel="0" collapsed="false">
      <c r="B20" s="19" t="s">
        <v>63</v>
      </c>
      <c r="C20" s="20" t="n">
        <f aca="false">SUMIF('tab elem scalonych'!$G$4:$G$434,B20,'tab elem scalonych'!$H$4:$H$434)</f>
        <v>0</v>
      </c>
    </row>
    <row r="21" customFormat="false" ht="15.75" hidden="false" customHeight="false" outlineLevel="0" collapsed="false">
      <c r="B21" s="19" t="s">
        <v>64</v>
      </c>
      <c r="C21" s="20" t="n">
        <f aca="false">SUMIF('tab elem scalonych'!$G$4:$G$434,B21,'tab elem scalonych'!$H$4:$H$434)</f>
        <v>10</v>
      </c>
    </row>
    <row r="22" customFormat="false" ht="15.75" hidden="false" customHeight="false" outlineLevel="0" collapsed="false">
      <c r="B22" s="19" t="s">
        <v>65</v>
      </c>
      <c r="C22" s="20" t="n">
        <f aca="false">SUMIF('tab elem scalonych'!$G$4:$G$434,B22,'tab elem scalonych'!$H$4:$H$434)</f>
        <v>1</v>
      </c>
    </row>
    <row r="23" customFormat="false" ht="15.75" hidden="false" customHeight="false" outlineLevel="0" collapsed="false">
      <c r="B23" s="19" t="s">
        <v>66</v>
      </c>
      <c r="C23" s="20" t="n">
        <f aca="false">SUMIF('tab elem scalonych'!$G$4:$G$434,B23,'tab elem scalonych'!$H$4:$H$434)</f>
        <v>0</v>
      </c>
    </row>
    <row r="24" customFormat="false" ht="15.75" hidden="false" customHeight="false" outlineLevel="0" collapsed="false">
      <c r="B24" s="19" t="s">
        <v>69</v>
      </c>
      <c r="C24" s="20" t="n">
        <f aca="false">SUMIF('tab elem scalonych'!$G$4:$G$434,B24,'tab elem scalonych'!$H$4:$H$434)</f>
        <v>11</v>
      </c>
    </row>
    <row r="25" customFormat="false" ht="15.75" hidden="false" customHeight="false" outlineLevel="0" collapsed="false">
      <c r="B25" s="19" t="s">
        <v>72</v>
      </c>
      <c r="C25" s="20" t="n">
        <f aca="false">SUMIF('tab elem scalonych'!$G$4:$G$434,B25,'tab elem scalonych'!$H$4:$H$434)</f>
        <v>4</v>
      </c>
    </row>
    <row r="26" customFormat="false" ht="15.75" hidden="false" customHeight="false" outlineLevel="0" collapsed="false">
      <c r="B26" s="19"/>
      <c r="C26" s="20" t="n">
        <f aca="false">SUMIF('tab elem scalonych'!$G$4:$G$434,B26,'tab elem scalonych'!$H$4:$H$434)</f>
        <v>0</v>
      </c>
    </row>
    <row r="27" customFormat="false" ht="15.75" hidden="false" customHeight="true" outlineLevel="0" collapsed="false">
      <c r="B27" s="19" t="s">
        <v>37</v>
      </c>
      <c r="C27" s="20" t="n">
        <f aca="false">SUMIF('tab elem scalonych'!$G$4:$G$434,B27,'tab elem scalonych'!$H$4:$H$434)</f>
        <v>9</v>
      </c>
    </row>
    <row r="28" customFormat="false" ht="15.75" hidden="false" customHeight="false" outlineLevel="0" collapsed="false">
      <c r="B28" s="19" t="s">
        <v>59</v>
      </c>
      <c r="C28" s="20" t="n">
        <f aca="false">SUMIF('tab elem scalonych'!$G$4:$G$434,B28,'tab elem scalonych'!$H$4:$H$434)</f>
        <v>2</v>
      </c>
    </row>
    <row r="29" customFormat="false" ht="15.75" hidden="false" customHeight="false" outlineLevel="0" collapsed="false">
      <c r="B29" s="19" t="s">
        <v>68</v>
      </c>
      <c r="C29" s="20" t="n">
        <f aca="false">SUMIF('tab elem scalonych'!$G$4:$G$434,B29,'tab elem scalonych'!$H$4:$H$434)</f>
        <v>4</v>
      </c>
    </row>
    <row r="30" customFormat="false" ht="15.75" hidden="false" customHeight="false" outlineLevel="0" collapsed="false">
      <c r="B30" s="19" t="s">
        <v>78</v>
      </c>
      <c r="C30" s="20" t="n">
        <f aca="false">SUMIF('tab elem scalonych'!$G$4:$G$434,B30,'tab elem scalonych'!$H$4:$H$434)</f>
        <v>30</v>
      </c>
    </row>
    <row r="31" customFormat="false" ht="15.75" hidden="false" customHeight="false" outlineLevel="0" collapsed="false">
      <c r="B31" s="19" t="s">
        <v>79</v>
      </c>
      <c r="C31" s="20" t="n">
        <f aca="false">SUMIF('tab elem scalonych'!$G$4:$G$434,B31,'tab elem scalonych'!$H$4:$H$434)</f>
        <v>5</v>
      </c>
    </row>
    <row r="32" customFormat="false" ht="15.75" hidden="false" customHeight="false" outlineLevel="0" collapsed="false">
      <c r="B32" s="19" t="s">
        <v>81</v>
      </c>
      <c r="C32" s="20" t="n">
        <f aca="false">SUMIF('tab elem scalonych'!$G$4:$G$434,B32,'tab elem scalonych'!$H$4:$H$434)</f>
        <v>1</v>
      </c>
    </row>
    <row r="33" customFormat="false" ht="15.75" hidden="false" customHeight="false" outlineLevel="0" collapsed="false">
      <c r="B33" s="19" t="s">
        <v>84</v>
      </c>
      <c r="C33" s="20" t="n">
        <f aca="false">SUMIF('tab elem scalonych'!$G$4:$G$434,B33,'tab elem scalonych'!$H$4:$H$434)</f>
        <v>0</v>
      </c>
    </row>
    <row r="34" customFormat="false" ht="15.75" hidden="false" customHeight="false" outlineLevel="0" collapsed="false">
      <c r="B34" s="19" t="s">
        <v>87</v>
      </c>
      <c r="C34" s="20" t="n">
        <f aca="false">SUMIF('tab elem scalonych'!$G$4:$G$434,B34,'tab elem scalonych'!$H$4:$H$434)</f>
        <v>16</v>
      </c>
    </row>
    <row r="35" customFormat="false" ht="15.75" hidden="false" customHeight="false" outlineLevel="0" collapsed="false">
      <c r="B35" s="19"/>
      <c r="C35" s="20" t="n">
        <f aca="false">SUMIF('tab elem scalonych'!$G$4:$G$434,B35,'tab elem scalonych'!$H$4:$H$434)</f>
        <v>0</v>
      </c>
    </row>
    <row r="36" customFormat="false" ht="15.75" hidden="false" customHeight="true" outlineLevel="0" collapsed="false">
      <c r="B36" s="19" t="s">
        <v>92</v>
      </c>
      <c r="C36" s="20" t="n">
        <f aca="false">SUMIF('tab elem scalonych'!$G$4:$G$434,B36,'tab elem scalonych'!$H$4:$H$434)</f>
        <v>0</v>
      </c>
    </row>
    <row r="37" customFormat="false" ht="15.75" hidden="false" customHeight="false" outlineLevel="0" collapsed="false">
      <c r="B37" s="19" t="s">
        <v>93</v>
      </c>
      <c r="C37" s="20" t="n">
        <f aca="false">SUMIF('tab elem scalonych'!$G$4:$G$434,B37,'tab elem scalonych'!$H$4:$H$434)</f>
        <v>1</v>
      </c>
    </row>
    <row r="38" customFormat="false" ht="15.75" hidden="false" customHeight="false" outlineLevel="0" collapsed="false">
      <c r="B38" s="19" t="s">
        <v>94</v>
      </c>
      <c r="C38" s="20" t="n">
        <f aca="false">SUMIF('tab elem scalonych'!$G$4:$G$434,B38,'tab elem scalonych'!$H$4:$H$434)</f>
        <v>1</v>
      </c>
    </row>
    <row r="39" customFormat="false" ht="15.75" hidden="false" customHeight="false" outlineLevel="0" collapsed="false">
      <c r="B39" s="19" t="s">
        <v>95</v>
      </c>
      <c r="C39" s="20" t="n">
        <f aca="false">SUMIF('tab elem scalonych'!$G$4:$G$434,B39,'tab elem scalonych'!$H$4:$H$434)</f>
        <v>1</v>
      </c>
    </row>
    <row r="40" customFormat="false" ht="15.75" hidden="false" customHeight="false" outlineLevel="0" collapsed="false">
      <c r="B40" s="19" t="s">
        <v>97</v>
      </c>
      <c r="C40" s="20" t="n">
        <f aca="false">SUMIF('tab elem scalonych'!$G$4:$G$434,B40,'tab elem scalonych'!$H$4:$H$434)</f>
        <v>358</v>
      </c>
    </row>
    <row r="41" customFormat="false" ht="15.75" hidden="false" customHeight="false" outlineLevel="0" collapsed="false">
      <c r="B41" s="19" t="s">
        <v>43</v>
      </c>
      <c r="C41" s="20" t="n">
        <f aca="false">SUMIF('tab elem scalonych'!$G$4:$G$434,B41,'tab elem scalonych'!$H$4:$H$434)</f>
        <v>97</v>
      </c>
    </row>
    <row r="42" customFormat="false" ht="15.75" hidden="false" customHeight="false" outlineLevel="0" collapsed="false">
      <c r="B42" s="19" t="s">
        <v>98</v>
      </c>
      <c r="C42" s="20" t="n">
        <f aca="false">SUMIF('tab elem scalonych'!$G$4:$G$434,B42,'tab elem scalonych'!$H$4:$H$434)</f>
        <v>65</v>
      </c>
    </row>
    <row r="43" customFormat="false" ht="15.75" hidden="false" customHeight="false" outlineLevel="0" collapsed="false">
      <c r="B43" s="19" t="s">
        <v>40</v>
      </c>
      <c r="C43" s="20" t="n">
        <f aca="false">SUMIF('tab elem scalonych'!$G$4:$G$434,B43,'tab elem scalonych'!$H$4:$H$434)</f>
        <v>67</v>
      </c>
    </row>
    <row r="44" customFormat="false" ht="15.75" hidden="false" customHeight="false" outlineLevel="0" collapsed="false">
      <c r="B44" s="22"/>
      <c r="C44" s="20" t="n">
        <f aca="false">SUMIF('tab elem scalonych'!$G$4:$G$434,B44,'tab elem scalonych'!$H$4:$H$434)</f>
        <v>0</v>
      </c>
    </row>
    <row r="45" customFormat="false" ht="15" hidden="false" customHeight="true" outlineLevel="0" collapsed="false">
      <c r="B45" s="24" t="s">
        <v>102</v>
      </c>
      <c r="C45" s="20" t="n">
        <f aca="false">SUMIF('tab elem scalonych'!$G$4:$G$434,B45,'tab elem scalonych'!$H$4:$H$434)</f>
        <v>0</v>
      </c>
      <c r="E45" s="0" t="s">
        <v>103</v>
      </c>
    </row>
    <row r="46" customFormat="false" ht="15.75" hidden="false" customHeight="false" outlineLevel="0" collapsed="false">
      <c r="B46" s="25"/>
      <c r="C46" s="20" t="n">
        <f aca="false">SUMIF('tab elem scalonych'!$G$4:$G$434,B46,'tab elem scalonych'!$H$4:$H$434)</f>
        <v>0</v>
      </c>
    </row>
    <row r="47" customFormat="false" ht="15.75" hidden="false" customHeight="false" outlineLevel="0" collapsed="false">
      <c r="B47" s="19" t="s">
        <v>71</v>
      </c>
      <c r="C47" s="20" t="n">
        <f aca="false">SUMIF('tab elem scalonych'!$G$4:$G$434,B47,'tab elem scalonych'!$H$4:$H$434)</f>
        <v>8</v>
      </c>
    </row>
    <row r="48" customFormat="false" ht="15.75" hidden="false" customHeight="false" outlineLevel="0" collapsed="false">
      <c r="B48" s="19" t="s">
        <v>62</v>
      </c>
      <c r="C48" s="20" t="n">
        <f aca="false">SUMIF('tab elem scalonych'!$G$4:$G$434,B48,'tab elem scalonych'!$H$4:$H$434)</f>
        <v>2</v>
      </c>
    </row>
    <row r="49" customFormat="false" ht="15.75" hidden="false" customHeight="false" outlineLevel="0" collapsed="false">
      <c r="B49" s="19" t="s">
        <v>112</v>
      </c>
      <c r="C49" s="20" t="n">
        <f aca="false">SUMIF('tab elem scalonych'!$G$4:$G$434,B49,'tab elem scalonych'!$H$4:$H$434)</f>
        <v>15</v>
      </c>
    </row>
    <row r="50" customFormat="false" ht="15.75" hidden="false" customHeight="false" outlineLevel="0" collapsed="false">
      <c r="B50" s="19" t="s">
        <v>115</v>
      </c>
      <c r="C50" s="20" t="n">
        <f aca="false">SUMIF('tab elem scalonych'!$G$4:$G$434,B50,'tab elem scalonych'!$H$4:$H$434)</f>
        <v>152</v>
      </c>
    </row>
    <row r="51" customFormat="false" ht="15.75" hidden="false" customHeight="false" outlineLevel="0" collapsed="false">
      <c r="B51" s="19" t="s">
        <v>116</v>
      </c>
      <c r="C51" s="20" t="n">
        <f aca="false">SUMIF('tab elem scalonych'!$G$4:$G$434,B51,'tab elem scalonych'!$H$4:$H$434)</f>
        <v>0</v>
      </c>
    </row>
    <row r="52" customFormat="false" ht="0.75" hidden="false" customHeight="true" outlineLevel="0" collapsed="false">
      <c r="B52" s="19" t="s">
        <v>117</v>
      </c>
      <c r="C52" s="20" t="n">
        <f aca="false">SUMIF('tab elem scalonych'!$G$4:$G$434,B52,'tab elem scalonych'!$H$4:$H$434)</f>
        <v>0</v>
      </c>
    </row>
    <row r="53" customFormat="false" ht="12.75" hidden="false" customHeight="true" outlineLevel="0" collapsed="false">
      <c r="B53" s="19" t="s">
        <v>23</v>
      </c>
      <c r="C53" s="20" t="n">
        <f aca="false">SUMIF('tab elem scalonych'!$G$4:$G$434,B53,'tab elem scalonych'!$H$4:$H$434)</f>
        <v>8</v>
      </c>
    </row>
    <row r="54" customFormat="false" ht="15.75" hidden="false" customHeight="true" outlineLevel="0" collapsed="false">
      <c r="B54" s="19" t="s">
        <v>121</v>
      </c>
      <c r="C54" s="20" t="n">
        <f aca="false">SUMIF('tab elem scalonych'!$G$4:$G$434,B54,'tab elem scalonych'!$H$4:$H$434)</f>
        <v>0</v>
      </c>
    </row>
    <row r="55" customFormat="false" ht="15.75" hidden="false" customHeight="false" outlineLevel="0" collapsed="false">
      <c r="B55" s="19"/>
      <c r="C55" s="20" t="n">
        <f aca="false">SUMIF('tab elem scalonych'!$G$4:$G$434,B55,'tab elem scalonych'!$H$4:$H$434)</f>
        <v>0</v>
      </c>
    </row>
    <row r="56" customFormat="false" ht="15.75" hidden="false" customHeight="false" outlineLevel="0" collapsed="false">
      <c r="B56" s="19"/>
      <c r="C56" s="20" t="n">
        <f aca="false">SUMIF('tab elem scalonych'!$G$4:$G$434,B56,'tab elem scalonych'!$H$4:$H$434)</f>
        <v>0</v>
      </c>
    </row>
    <row r="57" customFormat="false" ht="15.75" hidden="false" customHeight="false" outlineLevel="0" collapsed="false">
      <c r="B57" s="19"/>
      <c r="C57" s="20" t="n">
        <f aca="false">SUMIF('tab elem scalonych'!$G$4:$G$434,B57,'tab elem scalonych'!$H$4:$H$434)</f>
        <v>0</v>
      </c>
    </row>
    <row r="58" customFormat="false" ht="15.75" hidden="false" customHeight="false" outlineLevel="0" collapsed="false">
      <c r="B58" s="19" t="s">
        <v>125</v>
      </c>
      <c r="C58" s="20" t="n">
        <f aca="false">SUMIF('tab elem scalonych'!$G$4:$G$434,B58,'tab elem scalonych'!$H$4:$H$434)</f>
        <v>0</v>
      </c>
    </row>
    <row r="59" customFormat="false" ht="15.75" hidden="false" customHeight="true" outlineLevel="0" collapsed="false">
      <c r="B59" s="19" t="s">
        <v>129</v>
      </c>
      <c r="C59" s="20" t="n">
        <f aca="false">SUMIF('tab elem scalonych'!$G$4:$G$434,B59,'tab elem scalonych'!$H$4:$H$434)</f>
        <v>44</v>
      </c>
    </row>
    <row r="60" customFormat="false" ht="15.75" hidden="false" customHeight="false" outlineLevel="0" collapsed="false">
      <c r="B60" s="19"/>
      <c r="C60" s="20" t="n">
        <f aca="false">SUMIF('tab elem scalonych'!$G$4:$G$434,B60,'tab elem scalonych'!$H$4:$H$434)</f>
        <v>0</v>
      </c>
    </row>
    <row r="61" customFormat="false" ht="15.75" hidden="false" customHeight="false" outlineLevel="0" collapsed="false">
      <c r="B61" s="19"/>
      <c r="C61" s="20" t="n">
        <f aca="false">SUMIF('tab elem scalonych'!$G$4:$G$434,B61,'tab elem scalonych'!$H$4:$H$434)</f>
        <v>0</v>
      </c>
    </row>
    <row r="62" customFormat="false" ht="15.75" hidden="false" customHeight="false" outlineLevel="0" collapsed="false">
      <c r="B62" s="19"/>
      <c r="C62" s="20" t="n">
        <f aca="false">SUMIF('tab elem scalonych'!$G$4:$G$434,B62,'tab elem scalonych'!$H$4:$H$434)</f>
        <v>0</v>
      </c>
    </row>
    <row r="63" customFormat="false" ht="15.75" hidden="false" customHeight="false" outlineLevel="0" collapsed="false">
      <c r="B63" s="19"/>
      <c r="C63" s="20" t="n">
        <f aca="false">SUMIF('tab elem scalonych'!$G$4:$G$434,B63,'tab elem scalonych'!$H$4:$H$434)</f>
        <v>0</v>
      </c>
    </row>
    <row r="64" customFormat="false" ht="15.75" hidden="false" customHeight="false" outlineLevel="0" collapsed="false">
      <c r="B64" s="19" t="s">
        <v>136</v>
      </c>
      <c r="C64" s="20" t="n">
        <f aca="false">SUMIF('tab elem scalonych'!$G$4:$G$434,B64,'tab elem scalonych'!$H$4:$H$434)</f>
        <v>51</v>
      </c>
    </row>
    <row r="65" customFormat="false" ht="15.75" hidden="false" customHeight="false" outlineLevel="0" collapsed="false">
      <c r="B65" s="19"/>
      <c r="C65" s="20" t="n">
        <f aca="false">SUMIF('tab elem scalonych'!$G$4:$G$434,B65,'tab elem scalonych'!$H$4:$H$434)</f>
        <v>0</v>
      </c>
    </row>
    <row r="66" customFormat="false" ht="15.75" hidden="false" customHeight="false" outlineLevel="0" collapsed="false">
      <c r="B66" s="19"/>
      <c r="C66" s="20" t="n">
        <f aca="false">SUMIF('tab elem scalonych'!$G$4:$G$434,B66,'tab elem scalonych'!$H$4:$H$434)</f>
        <v>0</v>
      </c>
    </row>
    <row r="67" customFormat="false" ht="15.75" hidden="false" customHeight="false" outlineLevel="0" collapsed="false">
      <c r="B67" s="19"/>
      <c r="C67" s="20" t="n">
        <f aca="false">SUMIF('tab elem scalonych'!$G$4:$G$434,B67,'tab elem scalonych'!$H$4:$H$434)</f>
        <v>0</v>
      </c>
    </row>
    <row r="68" customFormat="false" ht="15.75" hidden="false" customHeight="false" outlineLevel="0" collapsed="false">
      <c r="B68" s="19"/>
      <c r="C68" s="20" t="n">
        <f aca="false">SUMIF('tab elem scalonych'!$G$4:$G$434,B68,'tab elem scalonych'!$H$4:$H$434)</f>
        <v>0</v>
      </c>
    </row>
    <row r="69" customFormat="false" ht="15.75" hidden="false" customHeight="false" outlineLevel="0" collapsed="false">
      <c r="B69" s="19" t="s">
        <v>146</v>
      </c>
      <c r="C69" s="20" t="n">
        <f aca="false">SUMIF('tab elem scalonych'!$G$4:$G$434,B69,'tab elem scalonych'!$H$4:$H$434)</f>
        <v>4</v>
      </c>
    </row>
    <row r="70" customFormat="false" ht="15.75" hidden="false" customHeight="false" outlineLevel="0" collapsed="false">
      <c r="B70" s="19" t="s">
        <v>149</v>
      </c>
      <c r="C70" s="20" t="n">
        <f aca="false">SUMIF('tab elem scalonych'!$G$4:$G$434,B70,'tab elem scalonych'!$H$4:$H$434)</f>
        <v>8</v>
      </c>
    </row>
    <row r="71" customFormat="false" ht="15.75" hidden="false" customHeight="false" outlineLevel="0" collapsed="false">
      <c r="B71" s="19" t="s">
        <v>151</v>
      </c>
      <c r="C71" s="20" t="n">
        <f aca="false">SUMIF('tab elem scalonych'!$G$4:$G$434,B71,'tab elem scalonych'!$H$4:$H$434)</f>
        <v>14</v>
      </c>
    </row>
    <row r="72" customFormat="false" ht="15.75" hidden="false" customHeight="true" outlineLevel="0" collapsed="false">
      <c r="B72" s="19" t="s">
        <v>49</v>
      </c>
      <c r="C72" s="20" t="n">
        <f aca="false">SUMIF('tab elem scalonych'!$G$4:$G$434,B72,'tab elem scalonych'!$H$4:$H$434)</f>
        <v>25</v>
      </c>
    </row>
    <row r="73" customFormat="false" ht="15.75" hidden="false" customHeight="false" outlineLevel="0" collapsed="false">
      <c r="B73" s="19" t="s">
        <v>156</v>
      </c>
      <c r="C73" s="20" t="n">
        <f aca="false">SUMIF('tab elem scalonych'!$G$4:$G$434,B73,'tab elem scalonych'!$H$4:$H$434)</f>
        <v>504</v>
      </c>
    </row>
    <row r="74" customFormat="false" ht="37.5" hidden="false" customHeight="true" outlineLevel="0" collapsed="false">
      <c r="B74" s="19" t="s">
        <v>160</v>
      </c>
      <c r="C74" s="20" t="n">
        <f aca="false">SUMIF('tab elem scalonych'!$G$4:$G$434,B74,'tab elem scalonych'!$H$4:$H$434)</f>
        <v>22</v>
      </c>
    </row>
    <row r="75" customFormat="false" ht="15.75" hidden="false" customHeight="false" outlineLevel="0" collapsed="false">
      <c r="B75" s="19" t="s">
        <v>105</v>
      </c>
      <c r="C75" s="20" t="n">
        <f aca="false">SUMIF('tab elem scalonych'!$G$4:$G$434,B75,'tab elem scalonych'!$H$4:$H$434)</f>
        <v>5</v>
      </c>
    </row>
    <row r="76" customFormat="false" ht="15.75" hidden="false" customHeight="false" outlineLevel="0" collapsed="false">
      <c r="B76" s="19" t="s">
        <v>168</v>
      </c>
      <c r="C76" s="20" t="n">
        <f aca="false">SUMIF('tab elem scalonych'!$G$4:$G$434,B76,'tab elem scalonych'!$H$4:$H$434)</f>
        <v>4</v>
      </c>
    </row>
    <row r="77" customFormat="false" ht="15.75" hidden="false" customHeight="false" outlineLevel="0" collapsed="false">
      <c r="B77" s="19" t="s">
        <v>107</v>
      </c>
      <c r="C77" s="20" t="n">
        <f aca="false">SUMIF('tab elem scalonych'!$G$4:$G$434,B77,'tab elem scalonych'!$H$4:$H$434)</f>
        <v>2</v>
      </c>
    </row>
    <row r="78" customFormat="false" ht="15.75" hidden="false" customHeight="false" outlineLevel="0" collapsed="false">
      <c r="B78" s="19" t="s">
        <v>109</v>
      </c>
      <c r="C78" s="20" t="n">
        <f aca="false">SUMIF('tab elem scalonych'!$G$4:$G$434,B78,'tab elem scalonych'!$H$4:$H$434)</f>
        <v>7</v>
      </c>
    </row>
    <row r="79" customFormat="false" ht="15.75" hidden="false" customHeight="true" outlineLevel="0" collapsed="false">
      <c r="B79" s="19" t="s">
        <v>46</v>
      </c>
      <c r="C79" s="20" t="n">
        <f aca="false">SUMIF('tab elem scalonych'!$G$4:$G$434,B79,'tab elem scalonych'!$H$4:$H$434)</f>
        <v>11</v>
      </c>
    </row>
    <row r="80" customFormat="false" ht="15.75" hidden="false" customHeight="false" outlineLevel="0" collapsed="false">
      <c r="B80" s="19" t="s">
        <v>52</v>
      </c>
      <c r="C80" s="20" t="n">
        <f aca="false">SUMIF('tab elem scalonych'!$G$4:$G$434,B80,'tab elem scalonych'!$H$4:$H$434)</f>
        <v>26</v>
      </c>
    </row>
    <row r="81" customFormat="false" ht="15.75" hidden="false" customHeight="false" outlineLevel="0" collapsed="false">
      <c r="B81" s="19" t="s">
        <v>86</v>
      </c>
      <c r="C81" s="20" t="n">
        <f aca="false">SUMIF('tab elem scalonych'!$G$4:$G$434,B81,'tab elem scalonych'!$H$4:$H$434)</f>
        <v>4</v>
      </c>
    </row>
    <row r="82" customFormat="false" ht="15" hidden="false" customHeight="false" outlineLevel="0" collapsed="false">
      <c r="B82" s="24"/>
      <c r="C82" s="20" t="n">
        <f aca="false">SUMIF('tab elem scalonych'!$G$4:$G$434,B82,'tab elem scalonych'!$H$4:$H$434)</f>
        <v>0</v>
      </c>
    </row>
    <row r="83" customFormat="false" ht="15.75" hidden="false" customHeight="false" outlineLevel="0" collapsed="false">
      <c r="B83" s="25"/>
      <c r="C83" s="20" t="n">
        <f aca="false">SUMIF('tab elem scalonych'!$G$4:$G$434,B83,'tab elem scalonych'!$H$4:$H$434)</f>
        <v>0</v>
      </c>
    </row>
    <row r="84" customFormat="false" ht="15.75" hidden="false" customHeight="false" outlineLevel="0" collapsed="false">
      <c r="B84" s="19"/>
      <c r="C84" s="20" t="n">
        <f aca="false">SUMIF('tab elem scalonych'!$G$4:$G$434,B84,'tab elem scalonych'!$H$4:$H$434)</f>
        <v>0</v>
      </c>
    </row>
    <row r="85" customFormat="false" ht="15.75" hidden="false" customHeight="false" outlineLevel="0" collapsed="false">
      <c r="B85" s="19" t="s">
        <v>177</v>
      </c>
      <c r="C85" s="20" t="n">
        <f aca="false">SUMIF('tab elem scalonych'!$G$4:$G$434,B85,'tab elem scalonych'!$H$4:$H$434)</f>
        <v>138</v>
      </c>
    </row>
    <row r="86" customFormat="false" ht="15.75" hidden="false" customHeight="false" outlineLevel="0" collapsed="false">
      <c r="B86" s="19" t="s">
        <v>83</v>
      </c>
      <c r="C86" s="20" t="n">
        <f aca="false">SUMIF('tab elem scalonych'!$G$4:$G$434,B86,'tab elem scalonych'!$H$4:$H$434)</f>
        <v>12</v>
      </c>
    </row>
    <row r="87" customFormat="false" ht="15.75" hidden="false" customHeight="false" outlineLevel="0" collapsed="false">
      <c r="B87" s="19"/>
      <c r="C87" s="20" t="n">
        <f aca="false">SUMIF('tab elem scalonych'!$G$4:$G$434,B87,'tab elem scalonych'!$H$4:$H$434)</f>
        <v>0</v>
      </c>
    </row>
    <row r="88" customFormat="false" ht="15.75" hidden="false" customHeight="false" outlineLevel="0" collapsed="false">
      <c r="B88" s="19" t="s">
        <v>184</v>
      </c>
      <c r="C88" s="20" t="n">
        <f aca="false">SUMIF('tab elem scalonych'!$G$4:$G$434,B88,'tab elem scalonych'!$H$4:$H$434)</f>
        <v>0</v>
      </c>
    </row>
    <row r="89" customFormat="false" ht="15.75" hidden="false" customHeight="false" outlineLevel="0" collapsed="false">
      <c r="B89" s="19" t="s">
        <v>187</v>
      </c>
      <c r="C89" s="20" t="n">
        <f aca="false">SUMIF('tab elem scalonych'!$G$4:$G$434,B89,'tab elem scalonych'!$H$4:$H$434)</f>
        <v>2</v>
      </c>
    </row>
    <row r="90" customFormat="false" ht="15.75" hidden="false" customHeight="false" outlineLevel="0" collapsed="false">
      <c r="B90" s="19" t="s">
        <v>190</v>
      </c>
      <c r="C90" s="20" t="n">
        <f aca="false">SUMIF('tab elem scalonych'!$G$4:$G$434,B90,'tab elem scalonych'!$H$4:$H$434)</f>
        <v>0</v>
      </c>
    </row>
    <row r="91" customFormat="false" ht="15.75" hidden="false" customHeight="false" outlineLevel="0" collapsed="false">
      <c r="B91" s="19" t="s">
        <v>193</v>
      </c>
      <c r="C91" s="20" t="n">
        <f aca="false">SUMIF('tab elem scalonych'!$G$4:$G$434,B91,'tab elem scalonych'!$H$4:$H$434)</f>
        <v>1</v>
      </c>
    </row>
    <row r="92" customFormat="false" ht="15.75" hidden="false" customHeight="false" outlineLevel="0" collapsed="false">
      <c r="B92" s="19" t="s">
        <v>196</v>
      </c>
      <c r="C92" s="20" t="n">
        <f aca="false">SUMIF('tab elem scalonych'!$G$4:$G$434,B92,'tab elem scalonych'!$H$4:$H$434)</f>
        <v>14</v>
      </c>
    </row>
    <row r="93" customFormat="false" ht="27" hidden="false" customHeight="true" outlineLevel="0" collapsed="false">
      <c r="B93" s="19" t="s">
        <v>197</v>
      </c>
      <c r="C93" s="20" t="n">
        <f aca="false">SUMIF('tab elem scalonych'!$G$4:$G$434,B93,'tab elem scalonych'!$H$4:$H$434)</f>
        <v>1</v>
      </c>
    </row>
    <row r="94" customFormat="false" ht="1.5" hidden="false" customHeight="true" outlineLevel="0" collapsed="false">
      <c r="B94" s="19" t="s">
        <v>198</v>
      </c>
      <c r="C94" s="20" t="n">
        <f aca="false">SUMIF('tab elem scalonych'!$G$4:$G$434,B94,'tab elem scalonych'!$H$4:$H$434)</f>
        <v>0</v>
      </c>
    </row>
    <row r="95" customFormat="false" ht="15.75" hidden="false" customHeight="true" outlineLevel="0" collapsed="false">
      <c r="B95" s="19" t="s">
        <v>199</v>
      </c>
      <c r="C95" s="20" t="n">
        <f aca="false">SUMIF('tab elem scalonych'!$G$4:$G$434,B95,'tab elem scalonych'!$H$4:$H$434)</f>
        <v>0</v>
      </c>
    </row>
    <row r="96" customFormat="false" ht="15.75" hidden="false" customHeight="true" outlineLevel="0" collapsed="false">
      <c r="B96" s="19" t="s">
        <v>200</v>
      </c>
      <c r="C96" s="20" t="n">
        <f aca="false">SUMIF('tab elem scalonych'!$G$4:$G$434,B96,'tab elem scalonych'!$H$4:$H$434)</f>
        <v>1</v>
      </c>
    </row>
    <row r="97" customFormat="false" ht="15.75" hidden="false" customHeight="false" outlineLevel="0" collapsed="false">
      <c r="B97" s="19" t="s">
        <v>204</v>
      </c>
      <c r="C97" s="20" t="n">
        <f aca="false">SUMIF('tab elem scalonych'!$G$4:$G$434,B97,'tab elem scalonych'!$H$4:$H$434)</f>
        <v>0</v>
      </c>
    </row>
    <row r="98" customFormat="false" ht="15.75" hidden="false" customHeight="false" outlineLevel="0" collapsed="false">
      <c r="B98" s="19"/>
      <c r="C98" s="20" t="n">
        <f aca="false">SUMIF('tab elem scalonych'!$G$4:$G$434,B98,'tab elem scalonych'!$H$4:$H$434)</f>
        <v>0</v>
      </c>
    </row>
    <row r="99" customFormat="false" ht="15.75" hidden="false" customHeight="false" outlineLevel="0" collapsed="false">
      <c r="B99" s="19" t="s">
        <v>209</v>
      </c>
      <c r="C99" s="20" t="n">
        <f aca="false">SUMIF('tab elem scalonych'!$G$4:$G$434,B99,'tab elem scalonych'!$H$4:$H$434)</f>
        <v>19</v>
      </c>
    </row>
    <row r="100" customFormat="false" ht="15.75" hidden="false" customHeight="false" outlineLevel="0" collapsed="false">
      <c r="B100" s="19"/>
      <c r="C100" s="20" t="n">
        <f aca="false">SUMIF('tab elem scalonych'!$G$4:$G$434,B100,'tab elem scalonych'!$H$4:$H$434)</f>
        <v>0</v>
      </c>
    </row>
    <row r="101" customFormat="false" ht="15.75" hidden="false" customHeight="false" outlineLevel="0" collapsed="false">
      <c r="B101" s="19" t="s">
        <v>20</v>
      </c>
      <c r="C101" s="20" t="n">
        <f aca="false">SUMIF('tab elem scalonych'!$G$4:$G$434,B101,'tab elem scalonych'!$H$4:$H$434)</f>
        <v>13</v>
      </c>
    </row>
    <row r="102" customFormat="false" ht="15.75" hidden="false" customHeight="false" outlineLevel="0" collapsed="false">
      <c r="B102" s="19" t="s">
        <v>215</v>
      </c>
      <c r="C102" s="20" t="n">
        <f aca="false">SUMIF('tab elem scalonych'!$G$4:$G$434,B102,'tab elem scalonych'!$H$4:$H$434)</f>
        <v>0</v>
      </c>
    </row>
    <row r="103" customFormat="false" ht="15.75" hidden="false" customHeight="false" outlineLevel="0" collapsed="false">
      <c r="B103" s="19" t="s">
        <v>18</v>
      </c>
      <c r="C103" s="20" t="n">
        <f aca="false">SUMIF('tab elem scalonych'!$G$4:$G$434,B103,'tab elem scalonych'!$H$4:$H$434)</f>
        <v>3</v>
      </c>
    </row>
    <row r="104" customFormat="false" ht="10.5" hidden="false" customHeight="true" outlineLevel="0" collapsed="false">
      <c r="B104" s="19" t="s">
        <v>216</v>
      </c>
      <c r="C104" s="20" t="n">
        <f aca="false">SUMIF('tab elem scalonych'!$G$4:$G$434,B104,'tab elem scalonych'!$H$4:$H$434)</f>
        <v>0</v>
      </c>
    </row>
    <row r="105" customFormat="false" ht="15.75" hidden="false" customHeight="true" outlineLevel="0" collapsed="false">
      <c r="B105" s="19" t="s">
        <v>29</v>
      </c>
      <c r="C105" s="20" t="n">
        <f aca="false">SUMIF('tab elem scalonych'!$G$4:$G$434,B105,'tab elem scalonych'!$H$4:$H$434)</f>
        <v>40</v>
      </c>
    </row>
    <row r="106" customFormat="false" ht="15.75" hidden="false" customHeight="true" outlineLevel="0" collapsed="false">
      <c r="B106" s="19" t="s">
        <v>219</v>
      </c>
      <c r="C106" s="20" t="n">
        <f aca="false">SUMIF('tab elem scalonych'!$G$4:$G$434,B106,'tab elem scalonych'!$H$4:$H$434)</f>
        <v>0</v>
      </c>
    </row>
    <row r="107" customFormat="false" ht="15.75" hidden="false" customHeight="false" outlineLevel="0" collapsed="false">
      <c r="B107" s="19" t="s">
        <v>221</v>
      </c>
      <c r="C107" s="20" t="n">
        <f aca="false">SUMIF('tab elem scalonych'!$G$4:$G$434,B107,'tab elem scalonych'!$H$4:$H$434)</f>
        <v>0</v>
      </c>
    </row>
    <row r="108" customFormat="false" ht="15.75" hidden="false" customHeight="false" outlineLevel="0" collapsed="false">
      <c r="B108" s="19" t="s">
        <v>223</v>
      </c>
      <c r="C108" s="20" t="n">
        <f aca="false">SUMIF('tab elem scalonych'!$G$4:$G$434,B108,'tab elem scalonych'!$H$4:$H$434)</f>
        <v>3</v>
      </c>
    </row>
    <row r="109" customFormat="false" ht="15.75" hidden="false" customHeight="false" outlineLevel="0" collapsed="false">
      <c r="B109" s="19" t="s">
        <v>225</v>
      </c>
      <c r="C109" s="20" t="n">
        <f aca="false">SUMIF('tab elem scalonych'!$G$4:$G$434,B109,'tab elem scalonych'!$H$4:$H$434)</f>
        <v>2</v>
      </c>
    </row>
    <row r="110" customFormat="false" ht="15.75" hidden="false" customHeight="false" outlineLevel="0" collapsed="false">
      <c r="B110" s="19" t="s">
        <v>227</v>
      </c>
      <c r="C110" s="20" t="n">
        <f aca="false">SUMIF('tab elem scalonych'!$G$4:$G$434,B110,'tab elem scalonych'!$H$4:$H$434)</f>
        <v>1</v>
      </c>
    </row>
    <row r="111" customFormat="false" ht="15" hidden="false" customHeight="false" outlineLevel="0" collapsed="false">
      <c r="B111" s="34" t="s">
        <v>228</v>
      </c>
      <c r="C111" s="20" t="n">
        <f aca="false">SUMIF('tab elem scalonych'!$G$4:$G$434,B111,'tab elem scalonych'!$H$4:$H$434)</f>
        <v>0</v>
      </c>
    </row>
    <row r="112" customFormat="false" ht="15" hidden="false" customHeight="false" outlineLevel="0" collapsed="false">
      <c r="B112" s="34"/>
      <c r="C112" s="20" t="n">
        <f aca="false">SUMIF('tab elem scalonych'!$G$4:$G$434,B112,'tab elem scalonych'!$H$4:$H$434)</f>
        <v>0</v>
      </c>
      <c r="E112" s="0" t="s">
        <v>230</v>
      </c>
    </row>
    <row r="113" customFormat="false" ht="15" hidden="false" customHeight="false" outlineLevel="0" collapsed="false">
      <c r="B113" s="34"/>
      <c r="C113" s="20" t="n">
        <f aca="false">SUMIF('tab elem scalonych'!$G$4:$G$434,B113,'tab elem scalonych'!$H$4:$H$434)</f>
        <v>0</v>
      </c>
    </row>
    <row r="114" customFormat="false" ht="15" hidden="false" customHeight="false" outlineLevel="0" collapsed="false">
      <c r="B114" s="34" t="s">
        <v>233</v>
      </c>
      <c r="C114" s="20" t="n">
        <f aca="false">SUMIF('tab elem scalonych'!$G$4:$G$434,B114,'tab elem scalonych'!$H$4:$H$434)</f>
        <v>0</v>
      </c>
    </row>
    <row r="115" customFormat="false" ht="15" hidden="false" customHeight="false" outlineLevel="0" collapsed="false">
      <c r="B115" s="34" t="s">
        <v>236</v>
      </c>
      <c r="C115" s="20" t="n">
        <f aca="false">SUMIF('tab elem scalonych'!$G$4:$G$434,B115,'tab elem scalonych'!$H$4:$H$434)</f>
        <v>0</v>
      </c>
    </row>
    <row r="116" customFormat="false" ht="15" hidden="false" customHeight="false" outlineLevel="0" collapsed="false">
      <c r="B116" s="34" t="s">
        <v>238</v>
      </c>
      <c r="C116" s="20" t="n">
        <f aca="false">SUMIF('tab elem scalonych'!$G$4:$G$434,B116,'tab elem scalonych'!$H$4:$H$434)</f>
        <v>0</v>
      </c>
    </row>
    <row r="117" customFormat="false" ht="15" hidden="false" customHeight="true" outlineLevel="0" collapsed="false">
      <c r="B117" s="34" t="s">
        <v>242</v>
      </c>
      <c r="C117" s="20" t="n">
        <f aca="false">SUMIF('tab elem scalonych'!$G$4:$G$434,B117,'tab elem scalonych'!$H$4:$H$434)</f>
        <v>0</v>
      </c>
    </row>
    <row r="118" customFormat="false" ht="15" hidden="false" customHeight="false" outlineLevel="0" collapsed="false">
      <c r="B118" s="34" t="s">
        <v>244</v>
      </c>
      <c r="C118" s="20" t="n">
        <f aca="false">SUMIF('tab elem scalonych'!$G$4:$G$434,B118,'tab elem scalonych'!$H$4:$H$434)</f>
        <v>0</v>
      </c>
    </row>
    <row r="119" customFormat="false" ht="15" hidden="false" customHeight="false" outlineLevel="0" collapsed="false">
      <c r="B119" s="34" t="s">
        <v>246</v>
      </c>
      <c r="C119" s="20" t="n">
        <f aca="false">SUMIF('tab elem scalonych'!$G$4:$G$434,B119,'tab elem scalonych'!$H$4:$H$434)</f>
        <v>0</v>
      </c>
    </row>
    <row r="120" customFormat="false" ht="15" hidden="false" customHeight="false" outlineLevel="0" collapsed="false">
      <c r="B120" s="34" t="s">
        <v>138</v>
      </c>
      <c r="C120" s="20" t="n">
        <f aca="false">SUMIF('tab elem scalonych'!$G$4:$G$434,B120,'tab elem scalonych'!$H$4:$H$434)</f>
        <v>0</v>
      </c>
    </row>
    <row r="121" customFormat="false" ht="15" hidden="false" customHeight="false" outlineLevel="0" collapsed="false">
      <c r="B121" s="34"/>
      <c r="C121" s="20" t="n">
        <f aca="false">SUMIF('tab elem scalonych'!$G$4:$G$434,B121,'tab elem scalonych'!$H$4:$H$434)</f>
        <v>0</v>
      </c>
    </row>
    <row r="122" customFormat="false" ht="15" hidden="false" customHeight="false" outlineLevel="0" collapsed="false">
      <c r="B122" s="34"/>
      <c r="C122" s="20" t="n">
        <f aca="false">SUMIF('tab elem scalonych'!$G$4:$G$434,B122,'tab elem scalonych'!$H$4:$H$434)</f>
        <v>0</v>
      </c>
    </row>
    <row r="123" customFormat="false" ht="15" hidden="false" customHeight="false" outlineLevel="0" collapsed="false">
      <c r="B123" s="34" t="s">
        <v>131</v>
      </c>
      <c r="C123" s="20" t="n">
        <f aca="false">SUMIF('tab elem scalonych'!$G$4:$G$434,B123,'tab elem scalonych'!$H$4:$H$434)</f>
        <v>58</v>
      </c>
    </row>
    <row r="124" customFormat="false" ht="15" hidden="false" customHeight="false" outlineLevel="0" collapsed="false">
      <c r="B124" s="34" t="s">
        <v>128</v>
      </c>
      <c r="C124" s="20" t="n">
        <f aca="false">SUMIF('tab elem scalonych'!$G$4:$G$434,B124,'tab elem scalonych'!$H$4:$H$434)</f>
        <v>2</v>
      </c>
    </row>
    <row r="125" customFormat="false" ht="15" hidden="false" customHeight="false" outlineLevel="0" collapsed="false">
      <c r="B125" s="34" t="s">
        <v>253</v>
      </c>
      <c r="C125" s="20" t="n">
        <f aca="false">SUMIF('tab elem scalonych'!$G$4:$G$434,B125,'tab elem scalonych'!$H$4:$H$434)</f>
        <v>1</v>
      </c>
    </row>
    <row r="126" customFormat="false" ht="15" hidden="false" customHeight="false" outlineLevel="0" collapsed="false">
      <c r="B126" s="34" t="s">
        <v>211</v>
      </c>
      <c r="C126" s="20" t="n">
        <f aca="false">SUMIF('tab elem scalonych'!$G$4:$G$434,B126,'tab elem scalonych'!$H$4:$H$434)</f>
        <v>4</v>
      </c>
    </row>
    <row r="127" customFormat="false" ht="15" hidden="false" customHeight="false" outlineLevel="0" collapsed="false">
      <c r="B127" s="34" t="s">
        <v>111</v>
      </c>
      <c r="C127" s="20" t="n">
        <f aca="false">SUMIF('tab elem scalonych'!$G$4:$G$434,B127,'tab elem scalonych'!$H$4:$H$434)</f>
        <v>1</v>
      </c>
    </row>
    <row r="128" customFormat="false" ht="15" hidden="false" customHeight="false" outlineLevel="0" collapsed="false">
      <c r="B128" s="34" t="s">
        <v>140</v>
      </c>
      <c r="C128" s="20" t="n">
        <f aca="false">SUMIF('tab elem scalonych'!$G$4:$G$434,B128,'tab elem scalonych'!$H$4:$H$434)</f>
        <v>4</v>
      </c>
    </row>
    <row r="129" customFormat="false" ht="15" hidden="false" customHeight="false" outlineLevel="0" collapsed="false">
      <c r="B129" s="34" t="s">
        <v>141</v>
      </c>
      <c r="C129" s="20" t="n">
        <f aca="false">SUMIF('tab elem scalonych'!$G$4:$G$434,B129,'tab elem scalonych'!$H$4:$H$434)</f>
        <v>3</v>
      </c>
    </row>
    <row r="130" customFormat="false" ht="15" hidden="false" customHeight="false" outlineLevel="0" collapsed="false">
      <c r="B130" s="34" t="s">
        <v>142</v>
      </c>
      <c r="C130" s="20" t="n">
        <f aca="false">SUMIF('tab elem scalonych'!$G$4:$G$434,B130,'tab elem scalonych'!$H$4:$H$434)</f>
        <v>1</v>
      </c>
    </row>
    <row r="131" customFormat="false" ht="33.75" hidden="false" customHeight="true" outlineLevel="0" collapsed="false">
      <c r="B131" s="34" t="s">
        <v>143</v>
      </c>
      <c r="C131" s="20" t="n">
        <f aca="false">SUMIF('tab elem scalonych'!$G$4:$G$434,B131,'tab elem scalonych'!$H$4:$H$434)</f>
        <v>4</v>
      </c>
    </row>
    <row r="132" customFormat="false" ht="15" hidden="false" customHeight="false" outlineLevel="0" collapsed="false">
      <c r="B132" s="34" t="s">
        <v>263</v>
      </c>
      <c r="C132" s="20" t="n">
        <f aca="false">SUMIF('tab elem scalonych'!$G$4:$G$434,B132,'tab elem scalonych'!$H$4:$H$434)</f>
        <v>1</v>
      </c>
    </row>
    <row r="133" customFormat="false" ht="15" hidden="false" customHeight="false" outlineLevel="0" collapsed="false">
      <c r="B133" s="34" t="s">
        <v>264</v>
      </c>
      <c r="C133" s="20" t="n">
        <f aca="false">SUMIF('tab elem scalonych'!$G$4:$G$434,B133,'tab elem scalonych'!$H$4:$H$434)</f>
        <v>1</v>
      </c>
    </row>
    <row r="134" customFormat="false" ht="14.25" hidden="false" customHeight="true" outlineLevel="0" collapsed="false">
      <c r="B134" s="34" t="s">
        <v>267</v>
      </c>
      <c r="C134" s="20" t="n">
        <f aca="false">SUMIF('tab elem scalonych'!$G$4:$G$434,B134,'tab elem scalonych'!$H$4:$H$434)</f>
        <v>1</v>
      </c>
    </row>
    <row r="135" customFormat="false" ht="12.75" hidden="false" customHeight="true" outlineLevel="0" collapsed="false">
      <c r="B135" s="34" t="s">
        <v>271</v>
      </c>
      <c r="C135" s="20" t="n">
        <f aca="false">SUMIF('tab elem scalonych'!$G$4:$G$434,B135,'tab elem scalonych'!$H$4:$H$434)</f>
        <v>1</v>
      </c>
    </row>
    <row r="136" customFormat="false" ht="15.75" hidden="false" customHeight="true" outlineLevel="0" collapsed="false">
      <c r="B136" s="34" t="s">
        <v>88</v>
      </c>
      <c r="C136" s="20" t="n">
        <f aca="false">SUMIF('tab elem scalonych'!$G$4:$G$434,B136,'tab elem scalonych'!$H$4:$H$434)</f>
        <v>13</v>
      </c>
    </row>
    <row r="137" customFormat="false" ht="16.5" hidden="false" customHeight="true" outlineLevel="0" collapsed="false">
      <c r="B137" s="34" t="s">
        <v>272</v>
      </c>
      <c r="C137" s="20" t="n">
        <f aca="false">SUMIF('tab elem scalonych'!$G$4:$G$434,B137,'tab elem scalonych'!$H$4:$H$434)</f>
        <v>4</v>
      </c>
    </row>
    <row r="138" customFormat="false" ht="16.5" hidden="false" customHeight="true" outlineLevel="0" collapsed="false">
      <c r="B138" s="34" t="s">
        <v>273</v>
      </c>
      <c r="C138" s="20" t="n">
        <f aca="false">SUMIF('tab elem scalonych'!$G$4:$G$434,B138,'tab elem scalonych'!$H$4:$H$434)</f>
        <v>1</v>
      </c>
    </row>
    <row r="139" customFormat="false" ht="15" hidden="false" customHeight="false" outlineLevel="0" collapsed="false">
      <c r="B139" s="34" t="s">
        <v>274</v>
      </c>
      <c r="C139" s="20" t="n">
        <f aca="false">SUMIF('tab elem scalonych'!$G$4:$G$434,B139,'tab elem scalonych'!$H$4:$H$434)</f>
        <v>1</v>
      </c>
    </row>
    <row r="140" customFormat="false" ht="15" hidden="false" customHeight="false" outlineLevel="0" collapsed="false">
      <c r="B140" s="34" t="s">
        <v>277</v>
      </c>
      <c r="C140" s="20" t="n">
        <f aca="false">SUMIF('tab elem scalonych'!$G$4:$G$434,B140,'tab elem scalonych'!$H$4:$H$434)</f>
        <v>1</v>
      </c>
    </row>
    <row r="141" customFormat="false" ht="15" hidden="false" customHeight="false" outlineLevel="0" collapsed="false">
      <c r="B141" s="34" t="s">
        <v>278</v>
      </c>
      <c r="C141" s="20" t="n">
        <f aca="false">SUMIF('tab elem scalonych'!$G$4:$G$434,B141,'tab elem scalonych'!$H$4:$H$434)</f>
        <v>0</v>
      </c>
    </row>
    <row r="142" customFormat="false" ht="14.25" hidden="false" customHeight="true" outlineLevel="0" collapsed="false">
      <c r="B142" s="34" t="s">
        <v>279</v>
      </c>
      <c r="C142" s="20" t="n">
        <f aca="false">SUMIF('tab elem scalonych'!$G$4:$G$434,B142,'tab elem scalonych'!$H$4:$H$434)</f>
        <v>4</v>
      </c>
    </row>
    <row r="143" customFormat="false" ht="14.25" hidden="false" customHeight="true" outlineLevel="0" collapsed="false">
      <c r="B143" s="34" t="s">
        <v>280</v>
      </c>
      <c r="C143" s="20" t="n">
        <f aca="false">SUMIF('tab elem scalonych'!$G$4:$G$434,B143,'tab elem scalonych'!$H$4:$H$434)</f>
        <v>1</v>
      </c>
    </row>
    <row r="144" customFormat="false" ht="15" hidden="false" customHeight="false" outlineLevel="0" collapsed="false">
      <c r="B144" s="34" t="s">
        <v>281</v>
      </c>
      <c r="C144" s="20" t="n">
        <f aca="false">SUMIF('tab elem scalonych'!$G$4:$G$434,B144,'tab elem scalonych'!$H$4:$H$434)</f>
        <v>2</v>
      </c>
    </row>
    <row r="145" customFormat="false" ht="15" hidden="false" customHeight="false" outlineLevel="0" collapsed="false">
      <c r="B145" s="34" t="s">
        <v>282</v>
      </c>
      <c r="C145" s="20" t="n">
        <f aca="false">SUMIF('tab elem scalonych'!$G$4:$G$434,B145,'tab elem scalonych'!$H$4:$H$434)</f>
        <v>0</v>
      </c>
    </row>
    <row r="146" customFormat="false" ht="15" hidden="false" customHeight="true" outlineLevel="0" collapsed="false">
      <c r="B146" s="34" t="s">
        <v>286</v>
      </c>
      <c r="C146" s="20" t="n">
        <f aca="false">SUMIF('tab elem scalonych'!$G$4:$G$434,B146,'tab elem scalonych'!$H$4:$H$434)</f>
        <v>0</v>
      </c>
    </row>
    <row r="147" customFormat="false" ht="15" hidden="false" customHeight="false" outlineLevel="0" collapsed="false">
      <c r="B147" s="34" t="s">
        <v>287</v>
      </c>
      <c r="C147" s="20" t="n">
        <f aca="false">SUMIF('tab elem scalonych'!$G$4:$G$434,B147,'tab elem scalonych'!$H$4:$H$434)</f>
        <v>0</v>
      </c>
    </row>
    <row r="148" customFormat="false" ht="15" hidden="false" customHeight="false" outlineLevel="0" collapsed="false">
      <c r="B148" s="34" t="s">
        <v>55</v>
      </c>
      <c r="C148" s="20" t="n">
        <f aca="false">SUMIF('tab elem scalonych'!$G$4:$G$434,B148,'tab elem scalonych'!$H$4:$H$434)</f>
        <v>2</v>
      </c>
    </row>
    <row r="149" customFormat="false" ht="15" hidden="false" customHeight="false" outlineLevel="0" collapsed="false">
      <c r="B149" s="34" t="s">
        <v>290</v>
      </c>
      <c r="C149" s="20" t="n">
        <f aca="false">SUMIF('tab elem scalonych'!$G$4:$G$434,B149,'tab elem scalonych'!$H$4:$H$434)</f>
        <v>12</v>
      </c>
    </row>
    <row r="150" customFormat="false" ht="15" hidden="false" customHeight="false" outlineLevel="0" collapsed="false">
      <c r="B150" s="34" t="s">
        <v>292</v>
      </c>
      <c r="C150" s="20" t="n">
        <f aca="false">SUMIF('tab elem scalonych'!$G$4:$G$434,B150,'tab elem scalonych'!$H$4:$H$434)</f>
        <v>5</v>
      </c>
    </row>
    <row r="151" customFormat="false" ht="15" hidden="false" customHeight="false" outlineLevel="0" collapsed="false">
      <c r="B151" s="34" t="s">
        <v>294</v>
      </c>
      <c r="C151" s="20" t="n">
        <f aca="false">SUMIF('tab elem scalonych'!$G$4:$G$434,B151,'tab elem scalonych'!$H$4:$H$434)</f>
        <v>2</v>
      </c>
    </row>
    <row r="152" customFormat="false" ht="15" hidden="false" customHeight="false" outlineLevel="0" collapsed="false">
      <c r="B152" s="34" t="s">
        <v>296</v>
      </c>
      <c r="C152" s="20" t="n">
        <f aca="false">SUMIF('tab elem scalonych'!$G$4:$G$434,B152,'tab elem scalonych'!$H$4:$H$434)</f>
        <v>3</v>
      </c>
    </row>
    <row r="153" customFormat="false" ht="15" hidden="false" customHeight="false" outlineLevel="0" collapsed="false">
      <c r="B153" s="34" t="s">
        <v>298</v>
      </c>
      <c r="C153" s="20" t="n">
        <f aca="false">SUMIF('tab elem scalonych'!$G$4:$G$434,B153,'tab elem scalonych'!$H$4:$H$434)</f>
        <v>4</v>
      </c>
    </row>
    <row r="154" customFormat="false" ht="15" hidden="false" customHeight="false" outlineLevel="0" collapsed="false">
      <c r="B154" s="34" t="s">
        <v>300</v>
      </c>
      <c r="C154" s="20" t="n">
        <f aca="false">SUMIF('tab elem scalonych'!$G$4:$G$434,B154,'tab elem scalonych'!$H$4:$H$434)</f>
        <v>2</v>
      </c>
    </row>
    <row r="155" customFormat="false" ht="15" hidden="false" customHeight="false" outlineLevel="0" collapsed="false">
      <c r="B155" s="34" t="s">
        <v>303</v>
      </c>
      <c r="C155" s="20" t="n">
        <f aca="false">SUMIF('tab elem scalonych'!$G$4:$G$434,B155,'tab elem scalonych'!$H$4:$H$434)</f>
        <v>9</v>
      </c>
    </row>
    <row r="156" customFormat="false" ht="15" hidden="false" customHeight="false" outlineLevel="0" collapsed="false">
      <c r="B156" s="34" t="s">
        <v>304</v>
      </c>
      <c r="C156" s="20" t="n">
        <f aca="false">SUMIF('tab elem scalonych'!$G$4:$G$434,B156,'tab elem scalonych'!$H$4:$H$434)</f>
        <v>0</v>
      </c>
    </row>
    <row r="157" customFormat="false" ht="15" hidden="false" customHeight="false" outlineLevel="0" collapsed="false">
      <c r="B157" s="34"/>
      <c r="C157" s="20" t="n">
        <f aca="false">SUMIF('tab elem scalonych'!$G$4:$G$434,B157,'tab elem scalonych'!$H$4:$H$434)</f>
        <v>0</v>
      </c>
    </row>
    <row r="158" customFormat="false" ht="15" hidden="false" customHeight="false" outlineLevel="0" collapsed="false">
      <c r="B158" s="34"/>
      <c r="C158" s="20" t="n">
        <f aca="false">SUMIF('tab elem scalonych'!$G$4:$G$434,B158,'tab elem scalonych'!$H$4:$H$434)</f>
        <v>0</v>
      </c>
    </row>
    <row r="159" customFormat="false" ht="15" hidden="false" customHeight="false" outlineLevel="0" collapsed="false">
      <c r="B159" s="34"/>
      <c r="C159" s="20" t="n">
        <f aca="false">SUMIF('tab elem scalonych'!$G$4:$G$434,B159,'tab elem scalonych'!$H$4:$H$434)</f>
        <v>0</v>
      </c>
    </row>
    <row r="160" customFormat="false" ht="15" hidden="false" customHeight="false" outlineLevel="0" collapsed="false">
      <c r="B160" s="34"/>
      <c r="C160" s="20" t="n">
        <f aca="false">SUMIF('tab elem scalonych'!$G$4:$G$434,B160,'tab elem scalonych'!$H$4:$H$434)</f>
        <v>0</v>
      </c>
    </row>
    <row r="161" customFormat="false" ht="15" hidden="false" customHeight="false" outlineLevel="0" collapsed="false">
      <c r="B161" s="34"/>
      <c r="C161" s="20" t="n">
        <f aca="false">SUMIF('tab elem scalonych'!$G$4:$G$434,B161,'tab elem scalonych'!$H$4:$H$434)</f>
        <v>0</v>
      </c>
    </row>
    <row r="162" customFormat="false" ht="15" hidden="false" customHeight="false" outlineLevel="0" collapsed="false">
      <c r="B162" s="34"/>
      <c r="C162" s="20" t="n">
        <f aca="false">SUMIF('tab elem scalonych'!$G$4:$G$434,B162,'tab elem scalonych'!$H$4:$H$434)</f>
        <v>0</v>
      </c>
    </row>
    <row r="163" customFormat="false" ht="15" hidden="false" customHeight="true" outlineLevel="0" collapsed="false">
      <c r="B163" s="34" t="s">
        <v>308</v>
      </c>
      <c r="C163" s="20" t="n">
        <f aca="false">SUMIF('tab elem scalonych'!$G$4:$G$434,B163,'tab elem scalonych'!$H$4:$H$434)</f>
        <v>4</v>
      </c>
    </row>
    <row r="164" customFormat="false" ht="15" hidden="false" customHeight="false" outlineLevel="0" collapsed="false">
      <c r="B164" s="34"/>
      <c r="C164" s="20" t="n">
        <f aca="false">SUMIF('tab elem scalonych'!$G$4:$G$434,B164,'tab elem scalonych'!$H$4:$H$434)</f>
        <v>0</v>
      </c>
    </row>
    <row r="165" customFormat="false" ht="15" hidden="false" customHeight="false" outlineLevel="0" collapsed="false">
      <c r="B165" s="34"/>
      <c r="C165" s="20" t="n">
        <f aca="false">SUMIF('tab elem scalonych'!$G$4:$G$434,B165,'tab elem scalonych'!$H$4:$H$434)</f>
        <v>0</v>
      </c>
    </row>
    <row r="166" customFormat="false" ht="15" hidden="false" customHeight="false" outlineLevel="0" collapsed="false">
      <c r="B166" s="34"/>
      <c r="C166" s="20" t="n">
        <f aca="false">SUMIF('tab elem scalonych'!$G$4:$G$434,B166,'tab elem scalonych'!$H$4:$H$434)</f>
        <v>0</v>
      </c>
    </row>
    <row r="167" customFormat="false" ht="15" hidden="false" customHeight="false" outlineLevel="0" collapsed="false">
      <c r="B167" s="34"/>
      <c r="C167" s="20" t="n">
        <f aca="false">SUMIF('tab elem scalonych'!$G$4:$G$434,B167,'tab elem scalonych'!$H$4:$H$434)</f>
        <v>0</v>
      </c>
      <c r="E167" s="0" t="s">
        <v>311</v>
      </c>
    </row>
    <row r="168" customFormat="false" ht="15" hidden="false" customHeight="true" outlineLevel="0" collapsed="false">
      <c r="B168" s="34" t="s">
        <v>314</v>
      </c>
      <c r="C168" s="20" t="n">
        <f aca="false">SUMIF('tab elem scalonych'!$G$4:$G$434,B168,'tab elem scalonych'!$H$4:$H$434)</f>
        <v>0</v>
      </c>
    </row>
    <row r="169" customFormat="false" ht="15" hidden="false" customHeight="false" outlineLevel="0" collapsed="false">
      <c r="B169" s="34" t="s">
        <v>315</v>
      </c>
      <c r="C169" s="20" t="n">
        <f aca="false">SUMIF('tab elem scalonych'!$G$4:$G$434,B169,'tab elem scalonych'!$H$4:$H$434)</f>
        <v>2</v>
      </c>
    </row>
    <row r="170" customFormat="false" ht="15" hidden="false" customHeight="false" outlineLevel="0" collapsed="false">
      <c r="B170" s="34" t="s">
        <v>316</v>
      </c>
      <c r="C170" s="20" t="n">
        <f aca="false">SUMIF('tab elem scalonych'!$G$4:$G$434,B170,'tab elem scalonych'!$H$4:$H$434)</f>
        <v>2</v>
      </c>
    </row>
    <row r="171" customFormat="false" ht="15" hidden="false" customHeight="false" outlineLevel="0" collapsed="false">
      <c r="B171" s="34" t="s">
        <v>318</v>
      </c>
      <c r="C171" s="20" t="n">
        <f aca="false">SUMIF('tab elem scalonych'!$G$4:$G$434,B171,'tab elem scalonych'!$H$4:$H$434)</f>
        <v>1</v>
      </c>
    </row>
    <row r="172" customFormat="false" ht="15" hidden="false" customHeight="false" outlineLevel="0" collapsed="false">
      <c r="B172" s="34"/>
      <c r="C172" s="20" t="n">
        <f aca="false">SUMIF('tab elem scalonych'!$G$4:$G$434,B172,'tab elem scalonych'!$H$4:$H$434)</f>
        <v>0</v>
      </c>
      <c r="E172" s="0" t="s">
        <v>319</v>
      </c>
    </row>
    <row r="173" customFormat="false" ht="15" hidden="false" customHeight="false" outlineLevel="0" collapsed="false">
      <c r="B173" s="34"/>
      <c r="C173" s="20" t="n">
        <f aca="false">SUMIF('tab elem scalonych'!$G$4:$G$434,B173,'tab elem scalonych'!$H$4:$H$434)</f>
        <v>0</v>
      </c>
    </row>
    <row r="174" customFormat="false" ht="15" hidden="false" customHeight="false" outlineLevel="0" collapsed="false">
      <c r="B174" s="34" t="s">
        <v>322</v>
      </c>
      <c r="C174" s="20" t="n">
        <f aca="false">SUMIF('tab elem scalonych'!$G$4:$G$434,B174,'tab elem scalonych'!$H$4:$H$434)</f>
        <v>0</v>
      </c>
    </row>
    <row r="175" customFormat="false" ht="15" hidden="false" customHeight="false" outlineLevel="0" collapsed="false">
      <c r="B175" s="34"/>
      <c r="C175" s="20" t="n">
        <f aca="false">SUMIF('tab elem scalonych'!$G$4:$G$434,B175,'tab elem scalonych'!$H$4:$H$434)</f>
        <v>0</v>
      </c>
    </row>
    <row r="176" customFormat="false" ht="15" hidden="false" customHeight="false" outlineLevel="0" collapsed="false">
      <c r="B176" s="34"/>
      <c r="C176" s="20" t="n">
        <f aca="false">SUMIF('tab elem scalonych'!$G$4:$G$434,B176,'tab elem scalonych'!$H$4:$H$434)</f>
        <v>0</v>
      </c>
    </row>
    <row r="177" customFormat="false" ht="15" hidden="false" customHeight="true" outlineLevel="0" collapsed="false">
      <c r="B177" s="34" t="s">
        <v>326</v>
      </c>
      <c r="C177" s="20" t="n">
        <f aca="false">SUMIF('tab elem scalonych'!$G$4:$G$434,B177,'tab elem scalonych'!$H$4:$H$434)</f>
        <v>0</v>
      </c>
    </row>
    <row r="178" customFormat="false" ht="15" hidden="false" customHeight="false" outlineLevel="0" collapsed="false">
      <c r="B178" s="34" t="s">
        <v>328</v>
      </c>
      <c r="C178" s="20" t="n">
        <f aca="false">SUMIF('tab elem scalonych'!$G$4:$G$434,B178,'tab elem scalonych'!$H$4:$H$434)</f>
        <v>1</v>
      </c>
    </row>
    <row r="179" customFormat="false" ht="15" hidden="false" customHeight="false" outlineLevel="0" collapsed="false">
      <c r="B179" s="34" t="s">
        <v>329</v>
      </c>
      <c r="C179" s="20" t="n">
        <f aca="false">SUMIF('tab elem scalonych'!$G$4:$G$434,B179,'tab elem scalonych'!$H$4:$H$434)</f>
        <v>2</v>
      </c>
    </row>
    <row r="180" customFormat="false" ht="15" hidden="false" customHeight="false" outlineLevel="0" collapsed="false">
      <c r="B180" s="34" t="s">
        <v>330</v>
      </c>
      <c r="C180" s="20" t="n">
        <f aca="false">SUMIF('tab elem scalonych'!$G$4:$G$434,B180,'tab elem scalonych'!$H$4:$H$434)</f>
        <v>2</v>
      </c>
    </row>
    <row r="181" customFormat="false" ht="15" hidden="false" customHeight="false" outlineLevel="0" collapsed="false">
      <c r="B181" s="34" t="s">
        <v>331</v>
      </c>
      <c r="C181" s="20" t="n">
        <f aca="false">SUMIF('tab elem scalonych'!$G$4:$G$434,B181,'tab elem scalonych'!$H$4:$H$434)</f>
        <v>2</v>
      </c>
    </row>
    <row r="182" customFormat="false" ht="15" hidden="false" customHeight="false" outlineLevel="0" collapsed="false">
      <c r="B182" s="34" t="s">
        <v>333</v>
      </c>
      <c r="C182" s="20" t="n">
        <f aca="false">SUMIF('tab elem scalonych'!$G$4:$G$434,B182,'tab elem scalonych'!$H$4:$H$434)</f>
        <v>2</v>
      </c>
    </row>
    <row r="183" customFormat="false" ht="15" hidden="false" customHeight="false" outlineLevel="0" collapsed="false">
      <c r="B183" s="34" t="s">
        <v>334</v>
      </c>
      <c r="C183" s="20" t="n">
        <f aca="false">SUMIF('tab elem scalonych'!$G$4:$G$434,B183,'tab elem scalonych'!$H$4:$H$434)</f>
        <v>2</v>
      </c>
    </row>
    <row r="184" customFormat="false" ht="15" hidden="false" customHeight="false" outlineLevel="0" collapsed="false">
      <c r="B184" s="34" t="s">
        <v>336</v>
      </c>
      <c r="C184" s="20" t="n">
        <f aca="false">SUMIF('tab elem scalonych'!$G$4:$G$434,B184,'tab elem scalonych'!$H$4:$H$434)</f>
        <v>1</v>
      </c>
    </row>
    <row r="185" customFormat="false" ht="15" hidden="false" customHeight="false" outlineLevel="0" collapsed="false">
      <c r="B185" s="34" t="s">
        <v>337</v>
      </c>
      <c r="C185" s="20" t="n">
        <f aca="false">SUMIF('tab elem scalonych'!$G$4:$G$434,B185,'tab elem scalonych'!$H$4:$H$434)</f>
        <v>0</v>
      </c>
    </row>
    <row r="186" customFormat="false" ht="15" hidden="false" customHeight="false" outlineLevel="0" collapsed="false">
      <c r="B186" s="34"/>
      <c r="C186" s="20" t="n">
        <f aca="false">SUMIF('tab elem scalonych'!$G$4:$G$434,B186,'tab elem scalonych'!$H$4:$H$434)</f>
        <v>0</v>
      </c>
    </row>
    <row r="187" customFormat="false" ht="15" hidden="false" customHeight="false" outlineLevel="0" collapsed="false">
      <c r="B187" s="34"/>
      <c r="C187" s="20" t="n">
        <f aca="false">SUMIF('tab elem scalonych'!$G$4:$G$434,B187,'tab elem scalonych'!$H$4:$H$434)</f>
        <v>0</v>
      </c>
    </row>
    <row r="188" customFormat="false" ht="15" hidden="false" customHeight="false" outlineLevel="0" collapsed="false">
      <c r="B188" s="34" t="s">
        <v>341</v>
      </c>
      <c r="C188" s="20" t="n">
        <f aca="false">SUMIF('tab elem scalonych'!$G$4:$G$434,B188,'tab elem scalonych'!$H$4:$H$434)</f>
        <v>1</v>
      </c>
      <c r="E188" s="0" t="s">
        <v>342</v>
      </c>
    </row>
    <row r="189" customFormat="false" ht="15" hidden="false" customHeight="false" outlineLevel="0" collapsed="false">
      <c r="B189" s="34" t="s">
        <v>344</v>
      </c>
      <c r="C189" s="20" t="n">
        <f aca="false">SUMIF('tab elem scalonych'!$G$4:$G$434,B189,'tab elem scalonych'!$H$4:$H$434)</f>
        <v>1</v>
      </c>
      <c r="E189" s="0" t="s">
        <v>345</v>
      </c>
    </row>
    <row r="190" customFormat="false" ht="15" hidden="false" customHeight="false" outlineLevel="0" collapsed="false">
      <c r="B190" s="34"/>
      <c r="C190" s="20" t="n">
        <f aca="false">SUMIF('tab elem scalonych'!$G$4:$G$434,B190,'tab elem scalonych'!$H$4:$H$434)</f>
        <v>0</v>
      </c>
    </row>
    <row r="191" customFormat="false" ht="15" hidden="false" customHeight="true" outlineLevel="0" collapsed="false">
      <c r="B191" s="34" t="s">
        <v>349</v>
      </c>
      <c r="C191" s="20" t="n">
        <f aca="false">SUMIF('tab elem scalonych'!$G$4:$G$434,B191,'tab elem scalonych'!$H$4:$H$434)</f>
        <v>2</v>
      </c>
    </row>
    <row r="192" customFormat="false" ht="15" hidden="false" customHeight="false" outlineLevel="0" collapsed="false">
      <c r="B192" s="34"/>
      <c r="C192" s="20" t="n">
        <f aca="false">SUMIF('tab elem scalonych'!$G$4:$G$434,B192,'tab elem scalonych'!$H$4:$H$434)</f>
        <v>0</v>
      </c>
    </row>
    <row r="193" customFormat="false" ht="15" hidden="false" customHeight="false" outlineLevel="0" collapsed="false">
      <c r="B193" s="34" t="s">
        <v>181</v>
      </c>
      <c r="C193" s="20" t="n">
        <f aca="false">SUMIF('tab elem scalonych'!$G$4:$G$434,B193,'tab elem scalonych'!$H$4:$H$434)</f>
        <v>3</v>
      </c>
    </row>
    <row r="194" customFormat="false" ht="15" hidden="false" customHeight="false" outlineLevel="0" collapsed="false">
      <c r="B194" s="34"/>
      <c r="C194" s="20" t="n">
        <f aca="false">SUMIF('tab elem scalonych'!$G$4:$G$434,B194,'tab elem scalonych'!$H$4:$H$434)</f>
        <v>0</v>
      </c>
    </row>
    <row r="195" customFormat="false" ht="15" hidden="false" customHeight="false" outlineLevel="0" collapsed="false">
      <c r="B195" s="34" t="s">
        <v>352</v>
      </c>
      <c r="C195" s="20" t="n">
        <f aca="false">SUMIF('tab elem scalonych'!$G$4:$G$434,B195,'tab elem scalonych'!$H$4:$H$434)</f>
        <v>0</v>
      </c>
    </row>
    <row r="196" customFormat="false" ht="15" hidden="false" customHeight="false" outlineLevel="0" collapsed="false">
      <c r="B196" s="34" t="s">
        <v>354</v>
      </c>
      <c r="C196" s="20" t="n">
        <f aca="false">SUMIF('tab elem scalonych'!$G$4:$G$434,B196,'tab elem scalonych'!$H$4:$H$434)</f>
        <v>0</v>
      </c>
    </row>
    <row r="197" customFormat="false" ht="15" hidden="false" customHeight="false" outlineLevel="0" collapsed="false">
      <c r="B197" s="34" t="s">
        <v>355</v>
      </c>
      <c r="C197" s="20" t="n">
        <f aca="false">SUMIF('tab elem scalonych'!$G$4:$G$434,B197,'tab elem scalonych'!$H$4:$H$434)</f>
        <v>0</v>
      </c>
    </row>
    <row r="198" customFormat="false" ht="15" hidden="false" customHeight="false" outlineLevel="0" collapsed="false">
      <c r="B198" s="34" t="s">
        <v>357</v>
      </c>
      <c r="C198" s="20" t="n">
        <f aca="false">SUMIF('tab elem scalonych'!$G$4:$G$434,B198,'tab elem scalonych'!$H$4:$H$434)</f>
        <v>0</v>
      </c>
    </row>
    <row r="199" customFormat="false" ht="15" hidden="false" customHeight="false" outlineLevel="0" collapsed="false">
      <c r="B199" s="34" t="s">
        <v>358</v>
      </c>
      <c r="C199" s="20" t="n">
        <f aca="false">SUMIF('tab elem scalonych'!$G$4:$G$434,B199,'tab elem scalonych'!$H$4:$H$434)</f>
        <v>10</v>
      </c>
    </row>
    <row r="200" customFormat="false" ht="15" hidden="false" customHeight="false" outlineLevel="0" collapsed="false">
      <c r="B200" s="34" t="s">
        <v>359</v>
      </c>
      <c r="C200" s="20" t="n">
        <f aca="false">SUMIF('tab elem scalonych'!$G$4:$G$434,B200,'tab elem scalonych'!$H$4:$H$434)</f>
        <v>2</v>
      </c>
    </row>
    <row r="201" customFormat="false" ht="15" hidden="false" customHeight="true" outlineLevel="0" collapsed="false">
      <c r="B201" s="34" t="s">
        <v>361</v>
      </c>
      <c r="C201" s="20" t="n">
        <f aca="false">SUMIF('tab elem scalonych'!$G$4:$G$434,B201,'tab elem scalonych'!$H$4:$H$434)</f>
        <v>2</v>
      </c>
    </row>
    <row r="202" customFormat="false" ht="15" hidden="false" customHeight="false" outlineLevel="0" collapsed="false">
      <c r="B202" s="34"/>
      <c r="C202" s="20" t="n">
        <f aca="false">SUMIF('tab elem scalonych'!$G$4:$G$434,B202,'tab elem scalonych'!$H$4:$H$434)</f>
        <v>0</v>
      </c>
    </row>
    <row r="203" customFormat="false" ht="15" hidden="false" customHeight="false" outlineLevel="0" collapsed="false">
      <c r="B203" s="34"/>
      <c r="C203" s="20" t="n">
        <f aca="false">SUMIF('tab elem scalonych'!$G$4:$G$434,B203,'tab elem scalonych'!$H$4:$H$434)</f>
        <v>0</v>
      </c>
    </row>
    <row r="204" customFormat="false" ht="15" hidden="false" customHeight="false" outlineLevel="0" collapsed="false">
      <c r="B204" s="34"/>
      <c r="C204" s="20" t="n">
        <f aca="false">SUMIF('tab elem scalonych'!$G$4:$G$434,B204,'tab elem scalonych'!$H$4:$H$434)</f>
        <v>0</v>
      </c>
    </row>
    <row r="205" customFormat="false" ht="15" hidden="false" customHeight="false" outlineLevel="0" collapsed="false">
      <c r="B205" s="34"/>
      <c r="C205" s="20" t="n">
        <f aca="false">SUMIF('tab elem scalonych'!$G$4:$G$434,B205,'tab elem scalonych'!$H$4:$H$434)</f>
        <v>0</v>
      </c>
    </row>
    <row r="206" customFormat="false" ht="15" hidden="false" customHeight="false" outlineLevel="0" collapsed="false">
      <c r="B206" s="34" t="s">
        <v>25</v>
      </c>
      <c r="C206" s="20" t="n">
        <f aca="false">SUMIF('tab elem scalonych'!$G$4:$G$434,B206,'tab elem scalonych'!$H$4:$H$434)</f>
        <v>6</v>
      </c>
    </row>
    <row r="207" customFormat="false" ht="16.5" hidden="false" customHeight="true" outlineLevel="0" collapsed="false">
      <c r="B207" s="0" t="s">
        <v>310</v>
      </c>
      <c r="C207" s="20" t="n">
        <f aca="false">SUMIF('tab elem scalonych'!$G$4:$G$434,B207,'tab elem scalonych'!$H$4:$H$434)</f>
        <v>17</v>
      </c>
    </row>
    <row r="208" customFormat="false" ht="16.5" hidden="false" customHeight="true" outlineLevel="0" collapsed="false">
      <c r="B208" s="0" t="s">
        <v>364</v>
      </c>
      <c r="C208" s="20" t="n">
        <f aca="false">SUMIF('tab elem scalonych'!$G$4:$G$434,B208,'tab elem scalonych'!$H$4:$H$434)</f>
        <v>0</v>
      </c>
    </row>
    <row r="209" customFormat="false" ht="16.5" hidden="false" customHeight="true" outlineLevel="0" collapsed="false">
      <c r="B209" s="42" t="s">
        <v>249</v>
      </c>
      <c r="C209" s="20" t="n">
        <f aca="false">SUMIF('tab elem scalonych'!$G$4:$G$434,B209,'tab elem scalonych'!$H$4:$H$434)</f>
        <v>1</v>
      </c>
    </row>
    <row r="210" customFormat="false" ht="16.5" hidden="false" customHeight="true" outlineLevel="0" collapsed="false">
      <c r="B210" s="42" t="s">
        <v>302</v>
      </c>
      <c r="C210" s="20" t="n">
        <f aca="false">SUMIF('tab elem scalonych'!$G$4:$G$434,B210,'tab elem scalonych'!$H$4:$H$434)</f>
        <v>1</v>
      </c>
    </row>
    <row r="211" customFormat="false" ht="16.5" hidden="false" customHeight="true" outlineLevel="0" collapsed="false">
      <c r="B211" s="42" t="s">
        <v>593</v>
      </c>
      <c r="C211" s="20" t="n">
        <f aca="false">SUMIF('tab elem scalonych'!$G$4:$G$434,B211,'tab elem scalonych'!$H$4:$H$434)</f>
        <v>0</v>
      </c>
    </row>
    <row r="212" customFormat="false" ht="15" hidden="false" customHeight="false" outlineLevel="0" collapsed="false">
      <c r="B212" s="42" t="s">
        <v>302</v>
      </c>
      <c r="C212" s="20" t="n">
        <f aca="false">SUMIF('tab elem scalonych'!$G$4:$G$434,B212,'tab elem scalonych'!$H$4:$H$434)</f>
        <v>1</v>
      </c>
    </row>
    <row r="213" customFormat="false" ht="15" hidden="false" customHeight="false" outlineLevel="0" collapsed="false">
      <c r="B213" s="42"/>
      <c r="C213" s="20" t="n">
        <f aca="false">SUMIF('tab elem scalonych'!$G$4:$G$434,B213,'tab elem scalonych'!$H$4:$H$434)</f>
        <v>0</v>
      </c>
    </row>
    <row r="215" customFormat="false" ht="21" hidden="false" customHeight="false" outlineLevel="0" collapsed="false">
      <c r="C215" s="149" t="n">
        <f aca="false">SUM(C6:C214)</f>
        <v>2296</v>
      </c>
    </row>
    <row r="220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false" outlineLevel="0" collapsed="false">
      <c r="E230" s="0" t="s">
        <v>374</v>
      </c>
    </row>
    <row r="231" customFormat="false" ht="15" hidden="false" customHeight="false" outlineLevel="0" collapsed="false">
      <c r="E231" s="0" t="s">
        <v>374</v>
      </c>
    </row>
    <row r="233" customFormat="false" ht="15" hidden="false" customHeight="true" outlineLevel="0" collapsed="false"/>
    <row r="249" customFormat="false" ht="15" hidden="false" customHeight="false" outlineLevel="0" collapsed="false">
      <c r="E249" s="0" t="s">
        <v>388</v>
      </c>
    </row>
    <row r="251" customFormat="false" ht="15" hidden="false" customHeight="false" outlineLevel="0" collapsed="false">
      <c r="E251" s="0" t="s">
        <v>389</v>
      </c>
    </row>
    <row r="253" customFormat="false" ht="15" hidden="false" customHeight="false" outlineLevel="0" collapsed="false">
      <c r="E253" s="0" t="s">
        <v>390</v>
      </c>
    </row>
    <row r="255" customFormat="false" ht="15" hidden="false" customHeight="true" outlineLevel="0" collapsed="false"/>
    <row r="262" customFormat="false" ht="15" hidden="false" customHeight="true" outlineLevel="0" collapsed="false">
      <c r="E262" s="0" t="s">
        <v>404</v>
      </c>
    </row>
    <row r="266" customFormat="false" ht="15" hidden="false" customHeight="true" outlineLevel="0" collapsed="false"/>
    <row r="267" customFormat="false" ht="15" hidden="false" customHeight="true" outlineLevel="0" collapsed="false"/>
    <row r="270" customFormat="false" ht="15" hidden="false" customHeight="false" outlineLevel="0" collapsed="false">
      <c r="D270" s="0" t="s">
        <v>389</v>
      </c>
    </row>
    <row r="272" customFormat="false" ht="15" hidden="false" customHeight="true" outlineLevel="0" collapsed="false"/>
    <row r="283" customFormat="false" ht="15" hidden="false" customHeight="true" outlineLevel="0" collapsed="false"/>
    <row r="290" customFormat="false" ht="15" hidden="false" customHeight="false" outlineLevel="0" collapsed="false">
      <c r="D290" s="0" t="s">
        <v>493</v>
      </c>
    </row>
    <row r="294" customFormat="false" ht="15" hidden="false" customHeight="true" outlineLevel="0" collapsed="false"/>
    <row r="295" customFormat="false" ht="15" hidden="false" customHeight="true" outlineLevel="0" collapsed="false"/>
    <row r="300" customFormat="false" ht="27.75" hidden="false" customHeight="true" outlineLevel="0" collapsed="false"/>
    <row r="304" customFormat="false" ht="15" hidden="false" customHeight="true" outlineLevel="0" collapsed="false">
      <c r="D304" s="0" t="s">
        <v>389</v>
      </c>
    </row>
    <row r="307" customFormat="false" ht="15" hidden="false" customHeight="false" outlineLevel="0" collapsed="false">
      <c r="D307" s="0" t="s">
        <v>389</v>
      </c>
    </row>
    <row r="308" customFormat="false" ht="15" hidden="false" customHeight="false" outlineLevel="0" collapsed="false">
      <c r="D308" s="0" t="s">
        <v>389</v>
      </c>
    </row>
    <row r="309" customFormat="false" ht="15" hidden="false" customHeight="false" outlineLevel="0" collapsed="false">
      <c r="D309" s="0" t="s">
        <v>510</v>
      </c>
    </row>
    <row r="314" customFormat="false" ht="15" hidden="false" customHeight="true" outlineLevel="0" collapsed="false">
      <c r="D314" s="0" t="s">
        <v>389</v>
      </c>
    </row>
    <row r="317" customFormat="false" ht="15" hidden="false" customHeight="false" outlineLevel="0" collapsed="false">
      <c r="D317" s="0" t="s">
        <v>389</v>
      </c>
    </row>
    <row r="318" customFormat="false" ht="15" hidden="false" customHeight="false" outlineLevel="0" collapsed="false">
      <c r="D318" s="0" t="s">
        <v>389</v>
      </c>
    </row>
    <row r="324" customFormat="false" ht="13.5" hidden="false" customHeight="true" outlineLevel="0" collapsed="false"/>
    <row r="325" customFormat="false" ht="15" hidden="false" customHeight="true" outlineLevel="0" collapsed="false"/>
    <row r="339" customFormat="false" ht="15" hidden="false" customHeight="true" outlineLevel="0" collapsed="false"/>
    <row r="344" customFormat="false" ht="15" hidden="false" customHeight="true" outlineLevel="0" collapsed="false"/>
    <row r="347" customFormat="false" ht="15.75" hidden="false" customHeight="true" outlineLevel="0" collapsed="false"/>
    <row r="351" customFormat="false" ht="15" hidden="false" customHeight="true" outlineLevel="0" collapsed="false"/>
    <row r="363" customFormat="false" ht="15" hidden="false" customHeight="true" outlineLevel="0" collapsed="false"/>
    <row r="375" customFormat="false" ht="15" hidden="false" customHeight="true" outlineLevel="0" collapsed="false"/>
    <row r="380" customFormat="false" ht="15" hidden="false" customHeight="true" outlineLevel="0" collapsed="false"/>
    <row r="391" customFormat="false" ht="15" hidden="false" customHeight="true" outlineLevel="0" collapsed="false"/>
    <row r="403" customFormat="false" ht="39" hidden="false" customHeight="true" outlineLevel="0" collapsed="false"/>
    <row r="404" customFormat="false" ht="15" hidden="false" customHeight="true" outlineLevel="0" collapsed="false"/>
    <row r="416" customFormat="false" ht="15" hidden="false" customHeight="false" outlineLevel="0" collapsed="false">
      <c r="D416" s="0" t="s">
        <v>552</v>
      </c>
    </row>
    <row r="421" customFormat="false" ht="15" hidden="false" customHeight="true" outlineLevel="0" collapsed="false"/>
    <row r="431" customFormat="false" ht="15" hidden="false" customHeight="false" outlineLevel="0" collapsed="false">
      <c r="D431" s="0" t="s">
        <v>552</v>
      </c>
    </row>
    <row r="438" customFormat="false" ht="15" hidden="false" customHeight="true" outlineLevel="0" collapsed="false"/>
    <row r="449" customFormat="false" ht="15" hidden="false" customHeight="true" outlineLevel="0" collapsed="false"/>
    <row r="454" customFormat="false" ht="15" hidden="false" customHeight="true" outlineLevel="0" collapsed="false"/>
    <row r="459" customFormat="false" ht="15" hidden="false" customHeight="true" outlineLevel="0" collapsed="false"/>
    <row r="47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5" customFormat="false" ht="15" hidden="false" customHeight="false" outlineLevel="0" collapsed="false">
      <c r="E485" s="0" t="s">
        <v>580</v>
      </c>
    </row>
    <row r="488" customFormat="false" ht="15" hidden="false" customHeight="false" outlineLevel="0" collapsed="false">
      <c r="E488" s="0" t="s">
        <v>580</v>
      </c>
    </row>
    <row r="489" customFormat="false" ht="15" hidden="false" customHeight="false" outlineLevel="0" collapsed="false">
      <c r="E489" s="0" t="s">
        <v>580</v>
      </c>
    </row>
    <row r="493" customFormat="false" ht="15" hidden="false" customHeight="true" outlineLevel="0" collapsed="false"/>
    <row r="500" customFormat="false" ht="15" hidden="false" customHeight="true" outlineLevel="0" collapsed="false">
      <c r="E500" s="0" t="s">
        <v>587</v>
      </c>
    </row>
    <row r="502" customFormat="false" ht="15" hidden="false" customHeight="false" outlineLevel="0" collapsed="false">
      <c r="E502" s="0" t="s">
        <v>588</v>
      </c>
    </row>
    <row r="504" customFormat="false" ht="15" hidden="false" customHeight="false" outlineLevel="0" collapsed="false">
      <c r="E504" s="0" t="s">
        <v>589</v>
      </c>
    </row>
    <row r="509" customFormat="false" ht="15" hidden="false" customHeight="true" outlineLevel="0" collapsed="false"/>
  </sheetData>
  <mergeCells count="3">
    <mergeCell ref="B2:B3"/>
    <mergeCell ref="C2:C3"/>
    <mergeCell ref="B4:C4"/>
  </mergeCells>
  <printOptions headings="false" gridLines="false" gridLinesSet="true" horizontalCentered="false" verticalCentered="false"/>
  <pageMargins left="1.29930555555556" right="0.708333333333333" top="0.98402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0:31:20Z</dcterms:created>
  <dc:creator>Maciej Boguski</dc:creator>
  <dc:description/>
  <dc:language>en-US</dc:language>
  <cp:lastModifiedBy>MonikaA</cp:lastModifiedBy>
  <cp:lastPrinted>2017-06-14T11:40:41Z</cp:lastPrinted>
  <dcterms:modified xsi:type="dcterms:W3CDTF">2017-06-14T14:04:23Z</dcterms:modified>
  <cp:revision>0</cp:revision>
  <dc:subject/>
  <dc:title/>
</cp:coreProperties>
</file>